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ravidelný vklad</t>
  </si>
  <si>
    <t xml:space="preserve">Kolik platíte měsíčně do PF</t>
  </si>
  <si>
    <t xml:space="preserve">Státní podpora</t>
  </si>
  <si>
    <t xml:space="preserve">Jaká je výše státní podpory</t>
  </si>
  <si>
    <t xml:space="preserve">Výnos fondu</t>
  </si>
  <si>
    <t xml:space="preserve">%</t>
  </si>
  <si>
    <t xml:space="preserve">Jaké je zhodnocení fondu (bývá 1,5-3,3 %)</t>
  </si>
  <si>
    <t xml:space="preserve">Vzato jen na státní příspěvky</t>
  </si>
  <si>
    <t xml:space="preserve">Započítávám úrokovou sazbu</t>
  </si>
  <si>
    <t xml:space="preserve">Investování</t>
  </si>
  <si>
    <t xml:space="preserve">Kolika procenty se hodnotí na jiné formě spoření (spořící účty cca 2-2,4 %, investování cca 7 %)</t>
  </si>
  <si>
    <t xml:space="preserve">O kolik se mé peníze zhodnotí </t>
  </si>
  <si>
    <t xml:space="preserve">Alternativní spoření</t>
  </si>
  <si>
    <t xml:space="preserve">Rok</t>
  </si>
  <si>
    <t xml:space="preserve">Měsíc</t>
  </si>
  <si>
    <t xml:space="preserve">Vklad</t>
  </si>
  <si>
    <t xml:space="preserve">Státní příspěvek </t>
  </si>
  <si>
    <t xml:space="preserve">Zůstatek</t>
  </si>
  <si>
    <t xml:space="preserve">Měsíčně %</t>
  </si>
  <si>
    <t xml:space="preserve">Ročně %</t>
  </si>
  <si>
    <t xml:space="preserve">Roční zhodnocení jen dle  státní podpory</t>
  </si>
  <si>
    <t xml:space="preserve">Celkové roční zhodnocení</t>
  </si>
  <si>
    <t xml:space="preserve">Zůstatek na investování</t>
  </si>
  <si>
    <t xml:space="preserve">1. měsíc</t>
  </si>
  <si>
    <t xml:space="preserve">2. měsíc</t>
  </si>
  <si>
    <t xml:space="preserve">6. měsíc</t>
  </si>
  <si>
    <t xml:space="preserve">1. rok</t>
  </si>
  <si>
    <t xml:space="preserve">5. rok</t>
  </si>
  <si>
    <t xml:space="preserve">8. rok</t>
  </si>
  <si>
    <t xml:space="preserve">10. rok</t>
  </si>
  <si>
    <t xml:space="preserve">15. rok</t>
  </si>
  <si>
    <t xml:space="preserve">20. rok</t>
  </si>
  <si>
    <t xml:space="preserve">25. rok</t>
  </si>
  <si>
    <t xml:space="preserve">30. rok</t>
  </si>
  <si>
    <t xml:space="preserve">35. rok</t>
  </si>
  <si>
    <t xml:space="preserve">Můj vklad za 30 let </t>
  </si>
  <si>
    <t xml:space="preserve">Státní příspěvky za 30 let</t>
  </si>
  <si>
    <t xml:space="preserve">Připsané úroky za 30 let</t>
  </si>
  <si>
    <t xml:space="preserve">Celková suma peněz za 30 let</t>
  </si>
  <si>
    <t xml:space="preserve">Zhodnocení původní investice za 30 let</t>
  </si>
  <si>
    <t xml:space="preserve">Zhodnocení původní investice za 10 let</t>
  </si>
  <si>
    <t xml:space="preserve">Zhodnocení původní investice za 15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  <numFmt numFmtId="170" formatCode="0%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9.56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2" width="11.56"/>
    <col collapsed="false" customWidth="true" hidden="false" outlineLevel="0" max="14" min="14" style="3" width="18.28"/>
    <col collapsed="false" customWidth="true" hidden="false" outlineLevel="0" max="15" min="15" style="3" width="11.85"/>
    <col collapsed="false" customWidth="true" hidden="false" outlineLevel="0" max="16" min="16" style="1" width="14.56"/>
    <col collapsed="false" customWidth="true" hidden="false" outlineLevel="0" max="17" min="17" style="1" width="16.84"/>
    <col collapsed="false" customWidth="true" hidden="false" outlineLevel="0" max="18" min="18" style="1" width="9.99"/>
    <col collapsed="false" customWidth="true" hidden="false" outlineLevel="0" max="19" min="19" style="2" width="14.85"/>
    <col collapsed="false" customWidth="true" hidden="false" outlineLevel="0" max="20" min="20" style="0" width="10.13"/>
    <col collapsed="false" customWidth="true" hidden="false" outlineLevel="0" max="21" min="21" style="0" width="16.42"/>
  </cols>
  <sheetData>
    <row r="1" customFormat="false" ht="15" hidden="false" customHeight="false" outlineLevel="0" collapsed="false">
      <c r="A1" s="4" t="s">
        <v>0</v>
      </c>
      <c r="B1" s="4"/>
      <c r="C1" s="5" t="n">
        <v>500</v>
      </c>
      <c r="E1" s="0" t="s">
        <v>1</v>
      </c>
    </row>
    <row r="2" customFormat="false" ht="15" hidden="false" customHeight="false" outlineLevel="0" collapsed="false">
      <c r="A2" s="4" t="s">
        <v>2</v>
      </c>
      <c r="B2" s="4"/>
      <c r="C2" s="5" t="n">
        <v>130</v>
      </c>
      <c r="E2" s="0" t="s">
        <v>3</v>
      </c>
    </row>
    <row r="3" customFormat="false" ht="15" hidden="false" customHeight="false" outlineLevel="0" collapsed="false">
      <c r="A3" s="4" t="s">
        <v>4</v>
      </c>
      <c r="B3" s="4"/>
      <c r="C3" s="6" t="n">
        <v>3</v>
      </c>
      <c r="D3" s="0" t="s">
        <v>5</v>
      </c>
      <c r="E3" s="0" t="s">
        <v>6</v>
      </c>
      <c r="N3" s="7" t="s">
        <v>7</v>
      </c>
      <c r="O3" s="7"/>
      <c r="P3" s="7" t="s">
        <v>8</v>
      </c>
      <c r="Q3" s="7"/>
    </row>
    <row r="4" customFormat="false" ht="15" hidden="false" customHeight="false" outlineLevel="0" collapsed="false">
      <c r="A4" s="4" t="s">
        <v>9</v>
      </c>
      <c r="B4" s="4"/>
      <c r="C4" s="5" t="n">
        <v>7</v>
      </c>
      <c r="D4" s="0" t="s">
        <v>5</v>
      </c>
      <c r="E4" s="0" t="s">
        <v>10</v>
      </c>
      <c r="N4" s="8" t="s">
        <v>11</v>
      </c>
      <c r="O4" s="8"/>
      <c r="P4" s="8" t="s">
        <v>11</v>
      </c>
      <c r="Q4" s="8"/>
      <c r="R4" s="8" t="s">
        <v>12</v>
      </c>
      <c r="S4" s="8"/>
    </row>
    <row r="5" customFormat="false" ht="15" hidden="false" customHeight="true" outlineLevel="0" collapsed="false">
      <c r="I5" s="1" t="s">
        <v>13</v>
      </c>
      <c r="J5" s="1" t="s">
        <v>14</v>
      </c>
      <c r="K5" s="1" t="s">
        <v>15</v>
      </c>
      <c r="L5" s="1" t="s">
        <v>16</v>
      </c>
      <c r="M5" s="2" t="s">
        <v>17</v>
      </c>
      <c r="N5" s="3" t="s">
        <v>18</v>
      </c>
      <c r="O5" s="3" t="s">
        <v>19</v>
      </c>
      <c r="P5" s="3" t="s">
        <v>19</v>
      </c>
      <c r="R5" s="3" t="s">
        <v>15</v>
      </c>
      <c r="S5" s="2" t="s">
        <v>17</v>
      </c>
      <c r="V5" s="9"/>
    </row>
    <row r="6" customFormat="false" ht="15" hidden="false" customHeight="true" outlineLevel="0" collapsed="false">
      <c r="E6" s="10" t="s">
        <v>20</v>
      </c>
      <c r="F6" s="10" t="s">
        <v>21</v>
      </c>
      <c r="G6" s="11" t="s">
        <v>22</v>
      </c>
      <c r="I6" s="1" t="n">
        <f aca="false">FLOOR(J6/12,1)</f>
        <v>0</v>
      </c>
      <c r="J6" s="1" t="n">
        <v>1</v>
      </c>
      <c r="K6" s="1" t="n">
        <f aca="false">$C$1</f>
        <v>500</v>
      </c>
      <c r="L6" s="1" t="n">
        <f aca="false">$C$2</f>
        <v>130</v>
      </c>
      <c r="M6" s="2" t="n">
        <f aca="false">(K6+L6)+((K6+L6)/100*$C$3/12)</f>
        <v>631.575</v>
      </c>
      <c r="N6" s="3" t="n">
        <f aca="false">L6/(K6/100)</f>
        <v>26</v>
      </c>
      <c r="O6" s="3" t="n">
        <f aca="false">N6*12</f>
        <v>312</v>
      </c>
      <c r="P6" s="3" t="n">
        <f aca="false">O6+$C$3</f>
        <v>315</v>
      </c>
      <c r="R6" s="1" t="n">
        <v>500</v>
      </c>
      <c r="S6" s="2" t="n">
        <f aca="false">R6+R6/100*C4/12</f>
        <v>502.916666666667</v>
      </c>
    </row>
    <row r="7" customFormat="false" ht="15" hidden="false" customHeight="false" outlineLevel="0" collapsed="false">
      <c r="A7" s="12"/>
      <c r="B7" s="13" t="s">
        <v>15</v>
      </c>
      <c r="C7" s="13" t="s">
        <v>16</v>
      </c>
      <c r="D7" s="14" t="s">
        <v>17</v>
      </c>
      <c r="E7" s="10"/>
      <c r="F7" s="10"/>
      <c r="G7" s="11"/>
      <c r="I7" s="1" t="n">
        <f aca="false">FLOOR(J7/12,1)</f>
        <v>0</v>
      </c>
      <c r="J7" s="1" t="n">
        <v>2</v>
      </c>
      <c r="K7" s="1" t="n">
        <f aca="false">$C$1</f>
        <v>500</v>
      </c>
      <c r="L7" s="1" t="n">
        <f aca="false">$C$2</f>
        <v>130</v>
      </c>
      <c r="M7" s="2" t="n">
        <f aca="false">(M6+K7+L7)+((M6+K7+L7)/100*$C$3/12)</f>
        <v>1264.7289375</v>
      </c>
      <c r="N7" s="3" t="n">
        <f aca="false">L7/((M6+K7)/100)</f>
        <v>11.4884121688797</v>
      </c>
      <c r="O7" s="3" t="n">
        <f aca="false">N7*12</f>
        <v>137.860946026556</v>
      </c>
      <c r="P7" s="3" t="n">
        <f aca="false">O7+$C$3</f>
        <v>140.860946026556</v>
      </c>
      <c r="R7" s="1" t="n">
        <v>500</v>
      </c>
      <c r="S7" s="2" t="n">
        <f aca="false">(S6+R7)+((S6+R7)/100*$C$4/12)</f>
        <v>1008.76701388889</v>
      </c>
    </row>
    <row r="8" customFormat="false" ht="15" hidden="false" customHeight="false" outlineLevel="0" collapsed="false">
      <c r="A8" s="12" t="s">
        <v>23</v>
      </c>
      <c r="B8" s="13" t="n">
        <v>500</v>
      </c>
      <c r="C8" s="13" t="n">
        <v>130</v>
      </c>
      <c r="D8" s="15" t="n">
        <f aca="false">M6</f>
        <v>631.575</v>
      </c>
      <c r="E8" s="16" t="n">
        <f aca="false">O6</f>
        <v>312</v>
      </c>
      <c r="F8" s="16" t="n">
        <f aca="false">E8+$C$3</f>
        <v>315</v>
      </c>
      <c r="G8" s="17" t="n">
        <f aca="false">S6</f>
        <v>502.916666666667</v>
      </c>
      <c r="I8" s="1" t="n">
        <f aca="false">FLOOR(J8/12,1)</f>
        <v>0</v>
      </c>
      <c r="J8" s="1" t="n">
        <v>3</v>
      </c>
      <c r="K8" s="1" t="n">
        <f aca="false">$C$1</f>
        <v>500</v>
      </c>
      <c r="L8" s="1" t="n">
        <f aca="false">$C$2</f>
        <v>130</v>
      </c>
      <c r="M8" s="2" t="n">
        <f aca="false">(M7+K8+L8)+((M7+K8+L8)/100*$C$3/12)</f>
        <v>1899.46575984375</v>
      </c>
      <c r="N8" s="3" t="n">
        <f aca="false">L8/((M7+K8)/100)</f>
        <v>7.36657042549346</v>
      </c>
      <c r="O8" s="3" t="n">
        <f aca="false">N8*12</f>
        <v>88.3988451059215</v>
      </c>
      <c r="P8" s="3" t="n">
        <f aca="false">O8+$C$3</f>
        <v>91.3988451059215</v>
      </c>
      <c r="R8" s="1" t="n">
        <v>500</v>
      </c>
      <c r="S8" s="2" t="n">
        <f aca="false">(S7+R8)+((S7+R8)/100*$C$4/12)</f>
        <v>1517.56815480324</v>
      </c>
    </row>
    <row r="9" customFormat="false" ht="15" hidden="false" customHeight="false" outlineLevel="0" collapsed="false">
      <c r="A9" s="12" t="s">
        <v>24</v>
      </c>
      <c r="B9" s="13" t="n">
        <v>500</v>
      </c>
      <c r="C9" s="13" t="n">
        <v>130</v>
      </c>
      <c r="D9" s="18" t="n">
        <f aca="false">M7</f>
        <v>1264.7289375</v>
      </c>
      <c r="E9" s="16" t="n">
        <f aca="false">O7</f>
        <v>137.860946026556</v>
      </c>
      <c r="F9" s="16" t="n">
        <f aca="false">E9+$C$3</f>
        <v>140.860946026556</v>
      </c>
      <c r="G9" s="19" t="n">
        <f aca="false">S7</f>
        <v>1008.76701388889</v>
      </c>
      <c r="I9" s="1" t="n">
        <f aca="false">FLOOR(J9/12,1)</f>
        <v>0</v>
      </c>
      <c r="J9" s="1" t="n">
        <v>4</v>
      </c>
      <c r="K9" s="1" t="n">
        <f aca="false">$C$1</f>
        <v>500</v>
      </c>
      <c r="L9" s="1" t="n">
        <f aca="false">$C$2</f>
        <v>130</v>
      </c>
      <c r="M9" s="2" t="n">
        <f aca="false">(M8+K9+L9)+((M8+K9+L9)/100*$C$3/12)</f>
        <v>2535.78942424336</v>
      </c>
      <c r="N9" s="3" t="n">
        <f aca="false">L9/((M8+K9)/100)</f>
        <v>5.41787268547918</v>
      </c>
      <c r="O9" s="3" t="n">
        <f aca="false">N9*12</f>
        <v>65.0144722257502</v>
      </c>
      <c r="P9" s="3" t="n">
        <f aca="false">O9+$C$3</f>
        <v>68.0144722257502</v>
      </c>
      <c r="R9" s="1" t="n">
        <v>500</v>
      </c>
      <c r="S9" s="2" t="n">
        <f aca="false">(S8+R9)+((S8+R9)/100*$C$4/12)</f>
        <v>2029.33730237293</v>
      </c>
    </row>
    <row r="10" customFormat="false" ht="15" hidden="false" customHeight="false" outlineLevel="0" collapsed="false">
      <c r="A10" s="12" t="s">
        <v>25</v>
      </c>
      <c r="B10" s="13" t="n">
        <v>500</v>
      </c>
      <c r="C10" s="13" t="n">
        <v>130</v>
      </c>
      <c r="D10" s="18" t="n">
        <f aca="false">M11</f>
        <v>3813.21315754848</v>
      </c>
      <c r="E10" s="16" t="n">
        <f aca="false">O11</f>
        <v>42.4639558167037</v>
      </c>
      <c r="F10" s="16" t="n">
        <f aca="false">E10+$C$3</f>
        <v>45.4639558167037</v>
      </c>
      <c r="G10" s="19" t="n">
        <f aca="false">S11</f>
        <v>3061.84897196159</v>
      </c>
      <c r="I10" s="1" t="n">
        <f aca="false">FLOOR(J10/12,1)</f>
        <v>0</v>
      </c>
      <c r="J10" s="1" t="n">
        <v>5</v>
      </c>
      <c r="K10" s="1" t="n">
        <f aca="false">$C$1</f>
        <v>500</v>
      </c>
      <c r="L10" s="1" t="n">
        <f aca="false">$C$2</f>
        <v>130</v>
      </c>
      <c r="M10" s="2" t="n">
        <f aca="false">(M9+K10+L10)+((M9+K10+L10)/100*$C$3/12)</f>
        <v>3173.70389780397</v>
      </c>
      <c r="N10" s="3" t="n">
        <f aca="false">L10/((M9+K10)/100)</f>
        <v>4.28224694907491</v>
      </c>
      <c r="O10" s="3" t="n">
        <f aca="false">N10*12</f>
        <v>51.3869633888989</v>
      </c>
      <c r="P10" s="3" t="n">
        <f aca="false">O10+$C$3</f>
        <v>54.3869633888989</v>
      </c>
      <c r="R10" s="1" t="n">
        <v>500</v>
      </c>
      <c r="S10" s="2" t="n">
        <f aca="false">(S9+R10)+((S9+R10)/100*$C$4/12)</f>
        <v>2544.0917699701</v>
      </c>
    </row>
    <row r="11" customFormat="false" ht="15" hidden="false" customHeight="false" outlineLevel="0" collapsed="false">
      <c r="A11" s="12" t="s">
        <v>26</v>
      </c>
      <c r="B11" s="13" t="n">
        <v>500</v>
      </c>
      <c r="C11" s="13" t="n">
        <v>130</v>
      </c>
      <c r="D11" s="18" t="n">
        <f aca="false">M17</f>
        <v>7683.98319505935</v>
      </c>
      <c r="E11" s="16" t="n">
        <f aca="false">O17</f>
        <v>20.7038756535596</v>
      </c>
      <c r="F11" s="16" t="n">
        <f aca="false">E11+$C$3</f>
        <v>23.7038756535596</v>
      </c>
      <c r="G11" s="19" t="n">
        <f aca="false">S17</f>
        <v>6232.43768524832</v>
      </c>
      <c r="I11" s="1" t="n">
        <f aca="false">FLOOR(J11/12,1)</f>
        <v>0</v>
      </c>
      <c r="J11" s="1" t="n">
        <v>6</v>
      </c>
      <c r="K11" s="1" t="n">
        <f aca="false">$C$1</f>
        <v>500</v>
      </c>
      <c r="L11" s="1" t="n">
        <f aca="false">$C$2</f>
        <v>130</v>
      </c>
      <c r="M11" s="2" t="n">
        <f aca="false">(M10+K11+L11)+((M10+K11+L11)/100*$C$3/12)</f>
        <v>3813.21315754848</v>
      </c>
      <c r="N11" s="3" t="n">
        <f aca="false">L11/((M10+K11)/100)</f>
        <v>3.53866298472531</v>
      </c>
      <c r="O11" s="3" t="n">
        <f aca="false">N11*12</f>
        <v>42.4639558167037</v>
      </c>
      <c r="P11" s="3" t="n">
        <f aca="false">O11+$C$3</f>
        <v>45.4639558167037</v>
      </c>
      <c r="R11" s="1" t="n">
        <v>500</v>
      </c>
      <c r="S11" s="2" t="n">
        <f aca="false">(S10+R11)+((S10+R11)/100*$C$4/12)</f>
        <v>3061.84897196159</v>
      </c>
    </row>
    <row r="12" customFormat="false" ht="15" hidden="false" customHeight="false" outlineLevel="0" collapsed="false">
      <c r="A12" s="12" t="s">
        <v>27</v>
      </c>
      <c r="B12" s="13" t="n">
        <v>500</v>
      </c>
      <c r="C12" s="13" t="n">
        <v>130</v>
      </c>
      <c r="D12" s="18" t="n">
        <f aca="false">M65</f>
        <v>40829.2475243089</v>
      </c>
      <c r="E12" s="16" t="n">
        <f aca="false">O65</f>
        <v>3.84260787018601</v>
      </c>
      <c r="F12" s="16" t="n">
        <f aca="false">E12+$C$3</f>
        <v>6.84260787018601</v>
      </c>
      <c r="G12" s="19" t="n">
        <f aca="false">S65</f>
        <v>36005.2634538631</v>
      </c>
      <c r="I12" s="1" t="n">
        <f aca="false">FLOOR(J12/12,1)</f>
        <v>0</v>
      </c>
      <c r="J12" s="1" t="n">
        <v>7</v>
      </c>
      <c r="K12" s="1" t="n">
        <f aca="false">$C$1</f>
        <v>500</v>
      </c>
      <c r="L12" s="1" t="n">
        <f aca="false">$C$2</f>
        <v>130</v>
      </c>
      <c r="M12" s="2" t="n">
        <f aca="false">(M11+K12+L12)+((M11+K12+L12)/100*$C$3/12)</f>
        <v>4454.32119044235</v>
      </c>
      <c r="N12" s="3" t="n">
        <f aca="false">L12/((M11+K12)/100)</f>
        <v>3.0139943297838</v>
      </c>
      <c r="O12" s="3" t="n">
        <f aca="false">N12*12</f>
        <v>36.1679319574056</v>
      </c>
      <c r="P12" s="3" t="n">
        <f aca="false">O12+$C$3</f>
        <v>39.1679319574056</v>
      </c>
      <c r="R12" s="1" t="n">
        <v>500</v>
      </c>
      <c r="S12" s="2" t="n">
        <f aca="false">(S11+R12)+((S11+R12)/100*$C$4/12)</f>
        <v>3582.62642429804</v>
      </c>
    </row>
    <row r="13" customFormat="false" ht="15" hidden="false" customHeight="false" outlineLevel="0" collapsed="false">
      <c r="A13" s="12" t="s">
        <v>28</v>
      </c>
      <c r="B13" s="13" t="n">
        <v>500</v>
      </c>
      <c r="C13" s="13" t="n">
        <v>130</v>
      </c>
      <c r="D13" s="18" t="n">
        <f aca="false">M101</f>
        <v>68429.5008237209</v>
      </c>
      <c r="E13" s="16" t="n">
        <f aca="false">O101</f>
        <v>2.28977872886256</v>
      </c>
      <c r="F13" s="16" t="n">
        <f aca="false">E13+$C$3</f>
        <v>5.28977872886256</v>
      </c>
      <c r="G13" s="19" t="n">
        <f aca="false">S101</f>
        <v>64473.3237450194</v>
      </c>
      <c r="I13" s="1" t="n">
        <f aca="false">FLOOR(J13/12,1)</f>
        <v>0</v>
      </c>
      <c r="J13" s="1" t="n">
        <v>8</v>
      </c>
      <c r="K13" s="1" t="n">
        <f aca="false">$C$1</f>
        <v>500</v>
      </c>
      <c r="L13" s="1" t="n">
        <f aca="false">$C$2</f>
        <v>130</v>
      </c>
      <c r="M13" s="2" t="n">
        <f aca="false">(M12+K13+L13)+((M12+K13+L13)/100*$C$3/12)</f>
        <v>5097.03199341845</v>
      </c>
      <c r="N13" s="3" t="n">
        <f aca="false">L13/((M12+K13)/100)</f>
        <v>2.62397198330197</v>
      </c>
      <c r="O13" s="3" t="n">
        <f aca="false">N13*12</f>
        <v>31.4876637996237</v>
      </c>
      <c r="P13" s="3" t="n">
        <f aca="false">O13+$C$3</f>
        <v>34.4876637996237</v>
      </c>
      <c r="R13" s="1" t="n">
        <v>500</v>
      </c>
      <c r="S13" s="2" t="n">
        <f aca="false">(S12+R13)+((S12+R13)/100*$C$4/12)</f>
        <v>4106.44174510644</v>
      </c>
    </row>
    <row r="14" customFormat="false" ht="15" hidden="false" customHeight="false" outlineLevel="0" collapsed="false">
      <c r="A14" s="12" t="s">
        <v>29</v>
      </c>
      <c r="B14" s="13" t="n">
        <v>500</v>
      </c>
      <c r="C14" s="13" t="n">
        <v>130</v>
      </c>
      <c r="D14" s="18" t="n">
        <f aca="false">M125</f>
        <v>88257.1866268203</v>
      </c>
      <c r="E14" s="16" t="n">
        <f aca="false">O125</f>
        <v>1.77460080970823</v>
      </c>
      <c r="F14" s="16" t="n">
        <f aca="false">E14+$C$3</f>
        <v>4.77460080970823</v>
      </c>
      <c r="G14" s="19" t="n">
        <f aca="false">S125</f>
        <v>87047.2344051158</v>
      </c>
      <c r="I14" s="1" t="n">
        <f aca="false">FLOOR(J14/12,1)</f>
        <v>0</v>
      </c>
      <c r="J14" s="1" t="n">
        <v>9</v>
      </c>
      <c r="K14" s="1" t="n">
        <f aca="false">$C$1</f>
        <v>500</v>
      </c>
      <c r="L14" s="1" t="n">
        <f aca="false">$C$2</f>
        <v>130</v>
      </c>
      <c r="M14" s="2" t="n">
        <f aca="false">(M13+K14+L14)+((M13+K14+L14)/100*$C$3/12)</f>
        <v>5741.349573402</v>
      </c>
      <c r="N14" s="3" t="n">
        <f aca="false">L14/((M13+K14)/100)</f>
        <v>2.32265958373772</v>
      </c>
      <c r="O14" s="3" t="n">
        <f aca="false">N14*12</f>
        <v>27.8719150048526</v>
      </c>
      <c r="P14" s="3" t="n">
        <f aca="false">O14+$C$3</f>
        <v>30.8719150048526</v>
      </c>
      <c r="R14" s="1" t="n">
        <v>500</v>
      </c>
      <c r="S14" s="2" t="n">
        <f aca="false">(S13+R14)+((S13+R14)/100*$C$4/12)</f>
        <v>4633.31265528623</v>
      </c>
    </row>
    <row r="15" customFormat="false" ht="15" hidden="false" customHeight="false" outlineLevel="0" collapsed="false">
      <c r="A15" s="12" t="s">
        <v>30</v>
      </c>
      <c r="B15" s="13" t="n">
        <v>500</v>
      </c>
      <c r="C15" s="13" t="n">
        <v>130</v>
      </c>
      <c r="D15" s="18" t="n">
        <f aca="false">M185</f>
        <v>143350.276602879</v>
      </c>
      <c r="E15" s="16" t="n">
        <f aca="false">O185</f>
        <v>1.09195679966182</v>
      </c>
      <c r="F15" s="16" t="n">
        <f aca="false">E15+$C$3</f>
        <v>4.09195679966182</v>
      </c>
      <c r="G15" s="19" t="n">
        <f aca="false">S185</f>
        <v>159405.621726095</v>
      </c>
      <c r="I15" s="1" t="n">
        <f aca="false">FLOOR(J15/12,1)</f>
        <v>0</v>
      </c>
      <c r="J15" s="1" t="n">
        <v>10</v>
      </c>
      <c r="K15" s="1" t="n">
        <f aca="false">$C$1</f>
        <v>500</v>
      </c>
      <c r="L15" s="1" t="n">
        <f aca="false">$C$2</f>
        <v>130</v>
      </c>
      <c r="M15" s="2" t="n">
        <f aca="false">(M14+K15+L15)+((M14+K15+L15)/100*$C$3/12)</f>
        <v>6387.27794733551</v>
      </c>
      <c r="N15" s="3" t="n">
        <f aca="false">L15/((M14+K15)/100)</f>
        <v>2.0828828520358</v>
      </c>
      <c r="O15" s="3" t="n">
        <f aca="false">N15*12</f>
        <v>24.9945942244296</v>
      </c>
      <c r="P15" s="3" t="n">
        <f aca="false">O15+$C$3</f>
        <v>27.9945942244296</v>
      </c>
      <c r="R15" s="1" t="n">
        <v>500</v>
      </c>
      <c r="S15" s="2" t="n">
        <f aca="false">(S14+R15)+((S14+R15)/100*$C$4/12)</f>
        <v>5163.25697910873</v>
      </c>
    </row>
    <row r="16" customFormat="false" ht="15" hidden="false" customHeight="false" outlineLevel="0" collapsed="false">
      <c r="A16" s="12" t="s">
        <v>31</v>
      </c>
      <c r="B16" s="13" t="n">
        <v>500</v>
      </c>
      <c r="C16" s="13" t="n">
        <v>130</v>
      </c>
      <c r="D16" s="18" t="n">
        <f aca="false">M245</f>
        <v>207347.334466804</v>
      </c>
      <c r="E16" s="16" t="n">
        <f aca="false">O245</f>
        <v>0.754716036113116</v>
      </c>
      <c r="F16" s="16" t="n">
        <f aca="false">E16+$C$3</f>
        <v>3.75471603611312</v>
      </c>
      <c r="G16" s="19" t="n">
        <f aca="false">S245</f>
        <v>261982.699337248</v>
      </c>
      <c r="I16" s="1" t="n">
        <f aca="false">FLOOR(J16/12,1)</f>
        <v>0</v>
      </c>
      <c r="J16" s="1" t="n">
        <v>11</v>
      </c>
      <c r="K16" s="1" t="n">
        <f aca="false">$C$1</f>
        <v>500</v>
      </c>
      <c r="L16" s="1" t="n">
        <f aca="false">$C$2</f>
        <v>130</v>
      </c>
      <c r="M16" s="2" t="n">
        <f aca="false">(M15+K16+L16)+((M15+K16+L16)/100*$C$3/12)</f>
        <v>7034.82114220385</v>
      </c>
      <c r="N16" s="3" t="n">
        <f aca="false">L16/((M15+K16)/100)</f>
        <v>1.88753816811319</v>
      </c>
      <c r="O16" s="3" t="n">
        <f aca="false">N16*12</f>
        <v>22.6504580173582</v>
      </c>
      <c r="P16" s="3" t="n">
        <f aca="false">O16+$C$3</f>
        <v>25.6504580173582</v>
      </c>
      <c r="R16" s="1" t="n">
        <v>500</v>
      </c>
      <c r="S16" s="2" t="n">
        <f aca="false">(S15+R16)+((S15+R16)/100*$C$4/12)</f>
        <v>5696.2926448202</v>
      </c>
    </row>
    <row r="17" customFormat="false" ht="15" hidden="false" customHeight="false" outlineLevel="0" collapsed="false">
      <c r="A17" s="12" t="s">
        <v>32</v>
      </c>
      <c r="B17" s="13" t="n">
        <v>500</v>
      </c>
      <c r="C17" s="13" t="n">
        <v>130</v>
      </c>
      <c r="D17" s="18" t="n">
        <f aca="false">M305</f>
        <v>281687.390851702</v>
      </c>
      <c r="E17" s="16" t="n">
        <f aca="false">O305</f>
        <v>0.555446902129502</v>
      </c>
      <c r="F17" s="16" t="n">
        <f aca="false">E17+$C$3</f>
        <v>3.5554469021295</v>
      </c>
      <c r="G17" s="19" t="n">
        <f aca="false">S305</f>
        <v>407398.555616202</v>
      </c>
      <c r="I17" s="1" t="n">
        <f aca="false">FLOOR(J17/12,1)</f>
        <v>1</v>
      </c>
      <c r="J17" s="1" t="n">
        <v>12</v>
      </c>
      <c r="K17" s="1" t="n">
        <f aca="false">$C$1</f>
        <v>500</v>
      </c>
      <c r="L17" s="1" t="n">
        <f aca="false">$C$2</f>
        <v>130</v>
      </c>
      <c r="M17" s="2" t="n">
        <f aca="false">(M16+K17+L17)+((M16+K17+L17)/100*$C$3/12)</f>
        <v>7683.98319505935</v>
      </c>
      <c r="N17" s="3" t="n">
        <f aca="false">L17/((M16+K17)/100)</f>
        <v>1.72532297112996</v>
      </c>
      <c r="O17" s="3" t="n">
        <f aca="false">N17*12</f>
        <v>20.7038756535596</v>
      </c>
      <c r="P17" s="3" t="n">
        <f aca="false">O17+$C$3</f>
        <v>23.7038756535596</v>
      </c>
      <c r="R17" s="1" t="n">
        <v>500</v>
      </c>
      <c r="S17" s="2" t="n">
        <f aca="false">(S16+R17)+((S16+R17)/100*$C$4/12)</f>
        <v>6232.43768524832</v>
      </c>
    </row>
    <row r="18" customFormat="false" ht="15" hidden="false" customHeight="false" outlineLevel="0" collapsed="false">
      <c r="A18" s="12" t="s">
        <v>33</v>
      </c>
      <c r="B18" s="13" t="n">
        <v>500</v>
      </c>
      <c r="C18" s="13" t="n">
        <v>130</v>
      </c>
      <c r="D18" s="18" t="n">
        <f aca="false">M365</f>
        <v>368042.047890166</v>
      </c>
      <c r="E18" s="16" t="n">
        <f aca="false">O365</f>
        <v>0.425074794495439</v>
      </c>
      <c r="F18" s="16" t="n">
        <f aca="false">E18+$C$3</f>
        <v>3.42507479449544</v>
      </c>
      <c r="G18" s="19" t="n">
        <f aca="false">S365</f>
        <v>613543.746625646</v>
      </c>
      <c r="I18" s="1" t="n">
        <f aca="false">FLOOR(J18/12,1)</f>
        <v>1</v>
      </c>
      <c r="J18" s="1" t="n">
        <v>13</v>
      </c>
      <c r="K18" s="1" t="n">
        <f aca="false">$C$1</f>
        <v>500</v>
      </c>
      <c r="L18" s="1" t="n">
        <f aca="false">$C$2</f>
        <v>130</v>
      </c>
      <c r="M18" s="2" t="n">
        <f aca="false">(M17+K18+L18)+((M17+K18+L18)/100*$C$3/12)</f>
        <v>8334.768153047</v>
      </c>
      <c r="N18" s="3" t="n">
        <f aca="false">L18/((M17+K18)/100)</f>
        <v>1.58846855988757</v>
      </c>
      <c r="O18" s="3" t="n">
        <f aca="false">N18*12</f>
        <v>19.0616227186508</v>
      </c>
      <c r="P18" s="3" t="n">
        <f aca="false">O18+$C$3</f>
        <v>22.0616227186508</v>
      </c>
      <c r="R18" s="1" t="n">
        <v>500</v>
      </c>
      <c r="S18" s="2" t="n">
        <f aca="false">(S17+R18)+((S17+R18)/100*$C$4/12)</f>
        <v>6771.71023841227</v>
      </c>
    </row>
    <row r="19" customFormat="false" ht="15" hidden="false" customHeight="false" outlineLevel="0" collapsed="false">
      <c r="A19" s="12" t="s">
        <v>34</v>
      </c>
      <c r="B19" s="13" t="n">
        <v>500</v>
      </c>
      <c r="C19" s="13" t="n">
        <v>130</v>
      </c>
      <c r="D19" s="18" t="n">
        <f aca="false">M425</f>
        <v>468353.066671495</v>
      </c>
      <c r="E19" s="16" t="n">
        <f aca="false">O425</f>
        <v>0.334007697792952</v>
      </c>
      <c r="F19" s="16" t="n">
        <f aca="false">E19+$C$3</f>
        <v>3.33400769779295</v>
      </c>
      <c r="G19" s="19" t="n">
        <f aca="false">S425</f>
        <v>905780.376548583</v>
      </c>
      <c r="I19" s="1" t="n">
        <f aca="false">FLOOR(J19/12,1)</f>
        <v>1</v>
      </c>
      <c r="J19" s="1" t="n">
        <v>14</v>
      </c>
      <c r="K19" s="1" t="n">
        <f aca="false">$C$1</f>
        <v>500</v>
      </c>
      <c r="L19" s="1" t="n">
        <f aca="false">$C$2</f>
        <v>130</v>
      </c>
      <c r="M19" s="2" t="n">
        <f aca="false">(M18+K19+L19)+((M18+K19+L19)/100*$C$3/12)</f>
        <v>8987.18007342962</v>
      </c>
      <c r="N19" s="3" t="n">
        <f aca="false">L19/((M18+K19)/100)</f>
        <v>1.4714591005443</v>
      </c>
      <c r="O19" s="3" t="n">
        <f aca="false">N19*12</f>
        <v>17.6575092065316</v>
      </c>
      <c r="P19" s="3" t="n">
        <f aca="false">O19+$C$3</f>
        <v>20.6575092065316</v>
      </c>
      <c r="R19" s="1" t="n">
        <v>500</v>
      </c>
      <c r="S19" s="2" t="n">
        <f aca="false">(S18+R19)+((S18+R19)/100*$C$4/12)</f>
        <v>7314.12854813634</v>
      </c>
    </row>
    <row r="20" customFormat="false" ht="15" hidden="false" customHeight="false" outlineLevel="0" collapsed="false">
      <c r="E20" s="9"/>
      <c r="F20" s="9"/>
      <c r="G20" s="9"/>
      <c r="I20" s="1" t="n">
        <f aca="false">FLOOR(J20/12,1)</f>
        <v>1</v>
      </c>
      <c r="J20" s="1" t="n">
        <v>15</v>
      </c>
      <c r="K20" s="1" t="n">
        <f aca="false">$C$1</f>
        <v>500</v>
      </c>
      <c r="L20" s="1" t="n">
        <f aca="false">$C$2</f>
        <v>130</v>
      </c>
      <c r="M20" s="2" t="n">
        <f aca="false">(M19+K20+L20)+((M19+K20+L20)/100*$C$3/12)</f>
        <v>9641.2230236132</v>
      </c>
      <c r="N20" s="3" t="n">
        <f aca="false">L20/((M19+K20)/100)</f>
        <v>1.37027018559589</v>
      </c>
      <c r="O20" s="3" t="n">
        <f aca="false">N20*12</f>
        <v>16.4432422271506</v>
      </c>
      <c r="P20" s="3" t="n">
        <f aca="false">O20+$C$3</f>
        <v>19.4432422271506</v>
      </c>
      <c r="R20" s="1" t="n">
        <v>500</v>
      </c>
      <c r="S20" s="2" t="n">
        <f aca="false">(S19+R20)+((S19+R20)/100*$C$4/12)</f>
        <v>7859.71096466713</v>
      </c>
    </row>
    <row r="21" customFormat="false" ht="15" hidden="false" customHeight="false" outlineLevel="0" collapsed="false">
      <c r="A21" s="4" t="s">
        <v>35</v>
      </c>
      <c r="B21" s="4"/>
      <c r="C21" s="4"/>
      <c r="D21" s="20" t="n">
        <f aca="false">30*12*C1</f>
        <v>180000</v>
      </c>
      <c r="E21" s="20" t="n">
        <f aca="false">30*12*C1</f>
        <v>180000</v>
      </c>
      <c r="F21" s="9"/>
      <c r="G21" s="9"/>
      <c r="I21" s="1" t="n">
        <f aca="false">FLOOR(J21/12,1)</f>
        <v>1</v>
      </c>
      <c r="J21" s="1" t="n">
        <v>16</v>
      </c>
      <c r="K21" s="1" t="n">
        <f aca="false">$C$1</f>
        <v>500</v>
      </c>
      <c r="L21" s="1" t="n">
        <f aca="false">$C$2</f>
        <v>130</v>
      </c>
      <c r="M21" s="2" t="n">
        <f aca="false">(M20+K21+L21)+((M20+K21+L21)/100*$C$3/12)</f>
        <v>10296.9010811722</v>
      </c>
      <c r="N21" s="3" t="n">
        <f aca="false">L21/((M20+K21)/100)</f>
        <v>1.28189666766329</v>
      </c>
      <c r="O21" s="3" t="n">
        <f aca="false">N21*12</f>
        <v>15.3827600119595</v>
      </c>
      <c r="P21" s="3" t="n">
        <f aca="false">O21+$C$3</f>
        <v>18.3827600119595</v>
      </c>
      <c r="R21" s="1" t="n">
        <v>500</v>
      </c>
      <c r="S21" s="2" t="n">
        <f aca="false">(S20+R21)+((S20+R21)/100*$C$4/12)</f>
        <v>8408.47594529436</v>
      </c>
    </row>
    <row r="22" customFormat="false" ht="15" hidden="false" customHeight="false" outlineLevel="0" collapsed="false">
      <c r="A22" s="4" t="s">
        <v>36</v>
      </c>
      <c r="B22" s="4"/>
      <c r="C22" s="4"/>
      <c r="D22" s="21" t="n">
        <f aca="false">30*12*C2</f>
        <v>46800</v>
      </c>
      <c r="E22" s="20" t="n">
        <v>0</v>
      </c>
      <c r="F22" s="9"/>
      <c r="I22" s="1" t="n">
        <f aca="false">FLOOR(J22/12,1)</f>
        <v>1</v>
      </c>
      <c r="J22" s="1" t="n">
        <v>17</v>
      </c>
      <c r="K22" s="1" t="n">
        <f aca="false">$C$1</f>
        <v>500</v>
      </c>
      <c r="L22" s="1" t="n">
        <f aca="false">$C$2</f>
        <v>130</v>
      </c>
      <c r="M22" s="2" t="n">
        <f aca="false">(M21+K22+L22)+((M21+K22+L22)/100*$C$3/12)</f>
        <v>10954.2183338752</v>
      </c>
      <c r="N22" s="3" t="n">
        <f aca="false">L22/((M21+K22)/100)</f>
        <v>1.20404918988001</v>
      </c>
      <c r="O22" s="3" t="n">
        <f aca="false">N22*12</f>
        <v>14.4485902785601</v>
      </c>
      <c r="P22" s="3" t="n">
        <f aca="false">O22+$C$3</f>
        <v>17.4485902785601</v>
      </c>
      <c r="R22" s="1" t="n">
        <v>500</v>
      </c>
      <c r="S22" s="2" t="n">
        <f aca="false">(S21+R22)+((S21+R22)/100*$C$4/12)</f>
        <v>8960.44205497524</v>
      </c>
    </row>
    <row r="23" customFormat="false" ht="15" hidden="false" customHeight="false" outlineLevel="0" collapsed="false">
      <c r="A23" s="4" t="s">
        <v>37</v>
      </c>
      <c r="B23" s="4"/>
      <c r="C23" s="4"/>
      <c r="D23" s="21" t="n">
        <f aca="false">D18-D21-D22</f>
        <v>141242.047890166</v>
      </c>
      <c r="E23" s="21" t="n">
        <f aca="false">G18-D21</f>
        <v>433543.746625646</v>
      </c>
      <c r="I23" s="1" t="n">
        <f aca="false">FLOOR(J23/12,1)</f>
        <v>1</v>
      </c>
      <c r="J23" s="1" t="n">
        <v>18</v>
      </c>
      <c r="K23" s="1" t="n">
        <f aca="false">$C$1</f>
        <v>500</v>
      </c>
      <c r="L23" s="1" t="n">
        <f aca="false">$C$2</f>
        <v>130</v>
      </c>
      <c r="M23" s="2" t="n">
        <f aca="false">(M22+K23+L23)+((M22+K23+L23)/100*$C$3/12)</f>
        <v>11613.1788797098</v>
      </c>
      <c r="N23" s="3" t="n">
        <f aca="false">L23/((M22+K23)/100)</f>
        <v>1.13495304708426</v>
      </c>
      <c r="O23" s="3" t="n">
        <f aca="false">N23*12</f>
        <v>13.6194365650111</v>
      </c>
      <c r="P23" s="3" t="n">
        <f aca="false">O23+$C$3</f>
        <v>16.6194365650111</v>
      </c>
      <c r="R23" s="1" t="n">
        <v>500</v>
      </c>
      <c r="S23" s="2" t="n">
        <f aca="false">(S22+R23)+((S22+R23)/100*$C$4/12)</f>
        <v>9515.6279669626</v>
      </c>
    </row>
    <row r="24" customFormat="false" ht="15" hidden="false" customHeight="false" outlineLevel="0" collapsed="false">
      <c r="A24" s="4" t="s">
        <v>38</v>
      </c>
      <c r="B24" s="4"/>
      <c r="C24" s="4"/>
      <c r="D24" s="21" t="n">
        <f aca="false">D18</f>
        <v>368042.047890166</v>
      </c>
      <c r="E24" s="21" t="n">
        <f aca="false">G18</f>
        <v>613543.746625646</v>
      </c>
      <c r="I24" s="1" t="n">
        <f aca="false">FLOOR(J24/12,1)</f>
        <v>1</v>
      </c>
      <c r="J24" s="1" t="n">
        <v>19</v>
      </c>
      <c r="K24" s="1" t="n">
        <f aca="false">$C$1</f>
        <v>500</v>
      </c>
      <c r="L24" s="1" t="n">
        <f aca="false">$C$2</f>
        <v>130</v>
      </c>
      <c r="M24" s="2" t="n">
        <f aca="false">(M23+K24+L24)+((M23+K24+L24)/100*$C$3/12)</f>
        <v>12273.7868269091</v>
      </c>
      <c r="N24" s="3" t="n">
        <f aca="false">L24/((M23+K24)/100)</f>
        <v>1.0732112626336</v>
      </c>
      <c r="O24" s="3" t="n">
        <f aca="false">N24*12</f>
        <v>12.8785351516031</v>
      </c>
      <c r="P24" s="3" t="n">
        <f aca="false">O24+$C$3</f>
        <v>15.8785351516031</v>
      </c>
      <c r="R24" s="1" t="n">
        <v>500</v>
      </c>
      <c r="S24" s="2" t="n">
        <f aca="false">(S23+R24)+((S23+R24)/100*$C$4/12)</f>
        <v>10074.0524634365</v>
      </c>
    </row>
    <row r="25" customFormat="false" ht="15" hidden="false" customHeight="false" outlineLevel="0" collapsed="false">
      <c r="A25" s="12" t="s">
        <v>39</v>
      </c>
      <c r="B25" s="12"/>
      <c r="C25" s="12"/>
      <c r="D25" s="22" t="n">
        <f aca="false">(D24-D21)/D21</f>
        <v>1.04467804383425</v>
      </c>
      <c r="E25" s="22" t="n">
        <f aca="false">(E24-E21)/E21</f>
        <v>2.40857637014248</v>
      </c>
      <c r="I25" s="1" t="n">
        <f aca="false">FLOOR(J25/12,1)</f>
        <v>1</v>
      </c>
      <c r="J25" s="1" t="n">
        <v>20</v>
      </c>
      <c r="K25" s="1" t="n">
        <f aca="false">$C$1</f>
        <v>500</v>
      </c>
      <c r="L25" s="1" t="n">
        <f aca="false">$C$2</f>
        <v>130</v>
      </c>
      <c r="M25" s="2" t="n">
        <f aca="false">(M24+K25+L25)+((M24+K25+L25)/100*$C$3/12)</f>
        <v>12936.0462939764</v>
      </c>
      <c r="N25" s="3" t="n">
        <f aca="false">L25/((M24+K25)/100)</f>
        <v>1.01770917083212</v>
      </c>
      <c r="O25" s="3" t="n">
        <f aca="false">N25*12</f>
        <v>12.2125100499855</v>
      </c>
      <c r="P25" s="3" t="n">
        <f aca="false">O25+$C$3</f>
        <v>15.2125100499855</v>
      </c>
      <c r="R25" s="1" t="n">
        <v>500</v>
      </c>
      <c r="S25" s="2" t="n">
        <f aca="false">(S24+R25)+((S24+R25)/100*$C$4/12)</f>
        <v>10635.7344361399</v>
      </c>
    </row>
    <row r="26" customFormat="false" ht="15" hidden="false" customHeight="false" outlineLevel="0" collapsed="false">
      <c r="A26" s="12" t="s">
        <v>40</v>
      </c>
      <c r="B26" s="12"/>
      <c r="C26" s="12"/>
      <c r="D26" s="22" t="n">
        <f aca="false">(D14-(10*12*$C$1))/(10*12*$C$1)</f>
        <v>0.470953110447004</v>
      </c>
      <c r="E26" s="22" t="n">
        <f aca="false">(G14-10*12*$C$1)/(10*12*$C$1)</f>
        <v>0.450787240085264</v>
      </c>
      <c r="I26" s="1" t="n">
        <f aca="false">FLOOR(J26/12,1)</f>
        <v>1</v>
      </c>
      <c r="J26" s="1" t="n">
        <v>21</v>
      </c>
      <c r="K26" s="1" t="n">
        <f aca="false">$C$1</f>
        <v>500</v>
      </c>
      <c r="L26" s="1" t="n">
        <f aca="false">$C$2</f>
        <v>130</v>
      </c>
      <c r="M26" s="2" t="n">
        <f aca="false">(M25+K26+L26)+((M25+K26+L26)/100*$C$3/12)</f>
        <v>13599.9614097113</v>
      </c>
      <c r="N26" s="3" t="n">
        <f aca="false">L26/((M25+K26)/100)</f>
        <v>0.967546532332813</v>
      </c>
      <c r="O26" s="3" t="n">
        <f aca="false">N26*12</f>
        <v>11.6105583879938</v>
      </c>
      <c r="P26" s="3" t="n">
        <f aca="false">O26+$C$3</f>
        <v>14.6105583879938</v>
      </c>
      <c r="R26" s="1" t="n">
        <v>500</v>
      </c>
      <c r="S26" s="2" t="n">
        <f aca="false">(S25+R26)+((S25+R26)/100*$C$4/12)</f>
        <v>11200.6928870174</v>
      </c>
    </row>
    <row r="27" customFormat="false" ht="15" hidden="false" customHeight="false" outlineLevel="0" collapsed="false">
      <c r="A27" s="12" t="s">
        <v>41</v>
      </c>
      <c r="B27" s="12"/>
      <c r="C27" s="12"/>
      <c r="D27" s="22" t="n">
        <f aca="false">(D15-(15*12*$C$1))/(15*12*$C$1)</f>
        <v>0.5927808511431</v>
      </c>
      <c r="E27" s="22" t="n">
        <f aca="false">(G15-15*12*$C$1)/(15*12*$C$1)</f>
        <v>0.77117357473439</v>
      </c>
      <c r="I27" s="1" t="n">
        <f aca="false">FLOOR(J27/12,1)</f>
        <v>1</v>
      </c>
      <c r="J27" s="1" t="n">
        <v>22</v>
      </c>
      <c r="K27" s="1" t="n">
        <f aca="false">$C$1</f>
        <v>500</v>
      </c>
      <c r="L27" s="1" t="n">
        <f aca="false">$C$2</f>
        <v>130</v>
      </c>
      <c r="M27" s="2" t="n">
        <f aca="false">(M26+K27+L27)+((M26+K27+L27)/100*$C$3/12)</f>
        <v>14265.5363132356</v>
      </c>
      <c r="N27" s="3" t="n">
        <f aca="false">L27/((M26+K27)/100)</f>
        <v>0.921988338992635</v>
      </c>
      <c r="O27" s="3" t="n">
        <f aca="false">N27*12</f>
        <v>11.0638600679116</v>
      </c>
      <c r="P27" s="3" t="n">
        <f aca="false">O27+$C$3</f>
        <v>14.0638600679116</v>
      </c>
      <c r="R27" s="1" t="n">
        <v>500</v>
      </c>
      <c r="S27" s="2" t="n">
        <f aca="false">(S26+R27)+((S26+R27)/100*$C$4/12)</f>
        <v>11768.9469288583</v>
      </c>
    </row>
    <row r="28" customFormat="false" ht="15" hidden="false" customHeight="false" outlineLevel="0" collapsed="false">
      <c r="I28" s="1" t="n">
        <f aca="false">FLOOR(J28/12,1)</f>
        <v>1</v>
      </c>
      <c r="J28" s="1" t="n">
        <v>23</v>
      </c>
      <c r="K28" s="1" t="n">
        <f aca="false">$C$1</f>
        <v>500</v>
      </c>
      <c r="L28" s="1" t="n">
        <f aca="false">$C$2</f>
        <v>130</v>
      </c>
      <c r="M28" s="2" t="n">
        <f aca="false">(M27+K28+L28)+((M27+K28+L28)/100*$C$3/12)</f>
        <v>14932.7751540187</v>
      </c>
      <c r="N28" s="3" t="n">
        <f aca="false">L28/((M27+K28)/100)</f>
        <v>0.880428568540852</v>
      </c>
      <c r="O28" s="3" t="n">
        <f aca="false">N28*12</f>
        <v>10.5651428224902</v>
      </c>
      <c r="P28" s="3" t="n">
        <f aca="false">O28+$C$3</f>
        <v>13.5651428224902</v>
      </c>
      <c r="R28" s="1" t="n">
        <v>500</v>
      </c>
      <c r="S28" s="2" t="n">
        <f aca="false">(S27+R28)+((S27+R28)/100*$C$4/12)</f>
        <v>12340.5157859434</v>
      </c>
    </row>
    <row r="29" customFormat="false" ht="15" hidden="false" customHeight="false" outlineLevel="0" collapsed="false">
      <c r="I29" s="1" t="n">
        <f aca="false">FLOOR(J29/12,1)</f>
        <v>2</v>
      </c>
      <c r="J29" s="1" t="n">
        <v>24</v>
      </c>
      <c r="K29" s="1" t="n">
        <f aca="false">$C$1</f>
        <v>500</v>
      </c>
      <c r="L29" s="1" t="n">
        <f aca="false">$C$2</f>
        <v>130</v>
      </c>
      <c r="M29" s="2" t="n">
        <f aca="false">(M28+K29+L29)+((M28+K29+L29)/100*$C$3/12)</f>
        <v>15601.6820919038</v>
      </c>
      <c r="N29" s="3" t="n">
        <f aca="false">L29/((M28+K29)/100)</f>
        <v>0.842363079242737</v>
      </c>
      <c r="O29" s="3" t="n">
        <f aca="false">N29*12</f>
        <v>10.1083569509128</v>
      </c>
      <c r="P29" s="3" t="n">
        <f aca="false">O29+$C$3</f>
        <v>13.1083569509128</v>
      </c>
      <c r="R29" s="1" t="n">
        <v>500</v>
      </c>
      <c r="S29" s="2" t="n">
        <f aca="false">(S28+R29)+((S28+R29)/100*$C$4/12)</f>
        <v>12915.4187946947</v>
      </c>
    </row>
    <row r="30" customFormat="false" ht="15" hidden="false" customHeight="false" outlineLevel="0" collapsed="false">
      <c r="I30" s="1" t="n">
        <f aca="false">FLOOR(J30/12,1)</f>
        <v>2</v>
      </c>
      <c r="J30" s="1" t="n">
        <v>25</v>
      </c>
      <c r="K30" s="1" t="n">
        <f aca="false">$C$1</f>
        <v>500</v>
      </c>
      <c r="L30" s="1" t="n">
        <f aca="false">$C$2</f>
        <v>130</v>
      </c>
      <c r="M30" s="2" t="n">
        <f aca="false">(M29+K30+L30)+((M29+K30+L30)/100*$C$3/12)</f>
        <v>16272.2612971335</v>
      </c>
      <c r="N30" s="3" t="n">
        <f aca="false">L30/((M29+K30)/100)</f>
        <v>0.807369064039381</v>
      </c>
      <c r="O30" s="3" t="n">
        <f aca="false">N30*12</f>
        <v>9.68842876847258</v>
      </c>
      <c r="P30" s="3" t="n">
        <f aca="false">O30+$C$3</f>
        <v>12.6884287684726</v>
      </c>
      <c r="R30" s="1" t="n">
        <v>500</v>
      </c>
      <c r="S30" s="2" t="n">
        <f aca="false">(S29+R30)+((S29+R30)/100*$C$4/12)</f>
        <v>13493.6754043304</v>
      </c>
    </row>
    <row r="31" customFormat="false" ht="15" hidden="false" customHeight="false" outlineLevel="0" collapsed="false">
      <c r="I31" s="1" t="n">
        <f aca="false">FLOOR(J31/12,1)</f>
        <v>2</v>
      </c>
      <c r="J31" s="1" t="n">
        <v>26</v>
      </c>
      <c r="K31" s="1" t="n">
        <f aca="false">$C$1</f>
        <v>500</v>
      </c>
      <c r="L31" s="1" t="n">
        <f aca="false">$C$2</f>
        <v>130</v>
      </c>
      <c r="M31" s="2" t="n">
        <f aca="false">(M30+K31+L31)+((M30+K31+L31)/100*$C$3/12)</f>
        <v>16944.5169503763</v>
      </c>
      <c r="N31" s="3" t="n">
        <f aca="false">L31/((M30+K31)/100)</f>
        <v>0.775089284008578</v>
      </c>
      <c r="O31" s="3" t="n">
        <f aca="false">N31*12</f>
        <v>9.30107140810294</v>
      </c>
      <c r="P31" s="3" t="n">
        <f aca="false">O31+$C$3</f>
        <v>12.3010714081029</v>
      </c>
      <c r="R31" s="1" t="n">
        <v>500</v>
      </c>
      <c r="S31" s="2" t="n">
        <f aca="false">(S30+R31)+((S30+R31)/100*$C$4/12)</f>
        <v>14075.3051775223</v>
      </c>
    </row>
    <row r="32" customFormat="false" ht="15" hidden="false" customHeight="false" outlineLevel="0" collapsed="false">
      <c r="I32" s="1" t="n">
        <f aca="false">FLOOR(J32/12,1)</f>
        <v>2</v>
      </c>
      <c r="J32" s="1" t="n">
        <v>27</v>
      </c>
      <c r="K32" s="1" t="n">
        <f aca="false">$C$1</f>
        <v>500</v>
      </c>
      <c r="L32" s="1" t="n">
        <f aca="false">$C$2</f>
        <v>130</v>
      </c>
      <c r="M32" s="2" t="n">
        <f aca="false">(M31+K32+L32)+((M31+K32+L32)/100*$C$3/12)</f>
        <v>17618.4532427523</v>
      </c>
      <c r="N32" s="3" t="n">
        <f aca="false">L32/((M31+K32)/100)</f>
        <v>0.7452198325113</v>
      </c>
      <c r="O32" s="3" t="n">
        <f aca="false">N32*12</f>
        <v>8.9426379901356</v>
      </c>
      <c r="P32" s="3" t="n">
        <f aca="false">O32+$C$3</f>
        <v>11.9426379901356</v>
      </c>
      <c r="R32" s="1" t="n">
        <v>500</v>
      </c>
      <c r="S32" s="2" t="n">
        <f aca="false">(S31+R32)+((S31+R32)/100*$C$4/12)</f>
        <v>14660.3277910579</v>
      </c>
    </row>
    <row r="33" customFormat="false" ht="15" hidden="false" customHeight="false" outlineLevel="0" collapsed="false">
      <c r="I33" s="1" t="n">
        <f aca="false">FLOOR(J33/12,1)</f>
        <v>2</v>
      </c>
      <c r="J33" s="1" t="n">
        <v>28</v>
      </c>
      <c r="K33" s="1" t="n">
        <f aca="false">$C$1</f>
        <v>500</v>
      </c>
      <c r="L33" s="1" t="n">
        <f aca="false">$C$2</f>
        <v>130</v>
      </c>
      <c r="M33" s="2" t="n">
        <f aca="false">(M32+K33+L33)+((M32+K33+L33)/100*$C$3/12)</f>
        <v>18294.0743758592</v>
      </c>
      <c r="N33" s="3" t="n">
        <f aca="false">L33/((M32+K33)/100)</f>
        <v>0.717500540792589</v>
      </c>
      <c r="O33" s="3" t="n">
        <f aca="false">N33*12</f>
        <v>8.61000648951107</v>
      </c>
      <c r="P33" s="3" t="n">
        <f aca="false">O33+$C$3</f>
        <v>11.6100064895111</v>
      </c>
      <c r="R33" s="1" t="n">
        <v>500</v>
      </c>
      <c r="S33" s="2" t="n">
        <f aca="false">(S32+R33)+((S32+R33)/100*$C$4/12)</f>
        <v>15248.7630365057</v>
      </c>
    </row>
    <row r="34" customFormat="false" ht="15" hidden="false" customHeight="false" outlineLevel="0" collapsed="false">
      <c r="I34" s="1" t="n">
        <f aca="false">FLOOR(J34/12,1)</f>
        <v>2</v>
      </c>
      <c r="J34" s="1" t="n">
        <v>29</v>
      </c>
      <c r="K34" s="1" t="n">
        <f aca="false">$C$1</f>
        <v>500</v>
      </c>
      <c r="L34" s="1" t="n">
        <f aca="false">$C$2</f>
        <v>130</v>
      </c>
      <c r="M34" s="2" t="n">
        <f aca="false">(M33+K34+L34)+((M33+K34+L34)/100*$C$3/12)</f>
        <v>18971.3845617988</v>
      </c>
      <c r="N34" s="3" t="n">
        <f aca="false">L34/((M33+K34)/100)</f>
        <v>0.691707382870549</v>
      </c>
      <c r="O34" s="3" t="n">
        <f aca="false">N34*12</f>
        <v>8.30048859444659</v>
      </c>
      <c r="P34" s="3" t="n">
        <f aca="false">O34+$C$3</f>
        <v>11.3004885944466</v>
      </c>
      <c r="R34" s="1" t="n">
        <v>500</v>
      </c>
      <c r="S34" s="2" t="n">
        <f aca="false">(S33+R34)+((S33+R34)/100*$C$4/12)</f>
        <v>15840.6308208853</v>
      </c>
    </row>
    <row r="35" customFormat="false" ht="15" hidden="false" customHeight="false" outlineLevel="0" collapsed="false">
      <c r="I35" s="1" t="n">
        <f aca="false">FLOOR(J35/12,1)</f>
        <v>2</v>
      </c>
      <c r="J35" s="1" t="n">
        <v>30</v>
      </c>
      <c r="K35" s="1" t="n">
        <f aca="false">$C$1</f>
        <v>500</v>
      </c>
      <c r="L35" s="1" t="n">
        <f aca="false">$C$2</f>
        <v>130</v>
      </c>
      <c r="M35" s="2" t="n">
        <f aca="false">(M34+K35+L35)+((M34+K35+L35)/100*$C$3/12)</f>
        <v>19650.3880232033</v>
      </c>
      <c r="N35" s="3" t="n">
        <f aca="false">L35/((M34+K35)/100)</f>
        <v>0.667646409978717</v>
      </c>
      <c r="O35" s="3" t="n">
        <f aca="false">N35*12</f>
        <v>8.01175691974461</v>
      </c>
      <c r="P35" s="3" t="n">
        <f aca="false">O35+$C$3</f>
        <v>11.0117569197446</v>
      </c>
      <c r="R35" s="1" t="n">
        <v>500</v>
      </c>
      <c r="S35" s="2" t="n">
        <f aca="false">(S34+R35)+((S34+R35)/100*$C$4/12)</f>
        <v>16435.9511673405</v>
      </c>
    </row>
    <row r="36" customFormat="false" ht="15" hidden="false" customHeight="false" outlineLevel="0" collapsed="false">
      <c r="I36" s="1" t="n">
        <f aca="false">FLOOR(J36/12,1)</f>
        <v>2</v>
      </c>
      <c r="J36" s="1" t="n">
        <v>31</v>
      </c>
      <c r="K36" s="1" t="n">
        <f aca="false">$C$1</f>
        <v>500</v>
      </c>
      <c r="L36" s="1" t="n">
        <f aca="false">$C$2</f>
        <v>130</v>
      </c>
      <c r="M36" s="2" t="n">
        <f aca="false">(M35+K36+L36)+((M35+K36+L36)/100*$C$3/12)</f>
        <v>20331.0889932613</v>
      </c>
      <c r="N36" s="3" t="n">
        <f aca="false">L36/((M35+K36)/100)</f>
        <v>0.645148866862038</v>
      </c>
      <c r="O36" s="3" t="n">
        <f aca="false">N36*12</f>
        <v>7.74178640234446</v>
      </c>
      <c r="P36" s="3" t="n">
        <f aca="false">O36+$C$3</f>
        <v>10.7417864023445</v>
      </c>
      <c r="R36" s="1" t="n">
        <v>500</v>
      </c>
      <c r="S36" s="2" t="n">
        <f aca="false">(S35+R36)+((S35+R36)/100*$C$4/12)</f>
        <v>17034.7442158167</v>
      </c>
    </row>
    <row r="37" customFormat="false" ht="15" hidden="false" customHeight="false" outlineLevel="0" collapsed="false">
      <c r="I37" s="1" t="n">
        <f aca="false">FLOOR(J37/12,1)</f>
        <v>2</v>
      </c>
      <c r="J37" s="1" t="n">
        <v>32</v>
      </c>
      <c r="K37" s="1" t="n">
        <f aca="false">$C$1</f>
        <v>500</v>
      </c>
      <c r="L37" s="1" t="n">
        <f aca="false">$C$2</f>
        <v>130</v>
      </c>
      <c r="M37" s="2" t="n">
        <f aca="false">(M36+K37+L37)+((M36+K37+L37)/100*$C$3/12)</f>
        <v>21013.4917157445</v>
      </c>
      <c r="N37" s="3" t="n">
        <f aca="false">L37/((M36+K37)/100)</f>
        <v>0.624067229716382</v>
      </c>
      <c r="O37" s="3" t="n">
        <f aca="false">N37*12</f>
        <v>7.48880675659658</v>
      </c>
      <c r="P37" s="3" t="n">
        <f aca="false">O37+$C$3</f>
        <v>10.4888067565966</v>
      </c>
      <c r="R37" s="1" t="n">
        <v>500</v>
      </c>
      <c r="S37" s="2" t="n">
        <f aca="false">(S36+R37)+((S36+R37)/100*$C$4/12)</f>
        <v>17637.0302237423</v>
      </c>
    </row>
    <row r="38" customFormat="false" ht="15" hidden="false" customHeight="false" outlineLevel="0" collapsed="false">
      <c r="I38" s="1" t="n">
        <f aca="false">FLOOR(J38/12,1)</f>
        <v>2</v>
      </c>
      <c r="J38" s="1" t="n">
        <v>33</v>
      </c>
      <c r="K38" s="1" t="n">
        <f aca="false">$C$1</f>
        <v>500</v>
      </c>
      <c r="L38" s="1" t="n">
        <f aca="false">$C$2</f>
        <v>130</v>
      </c>
      <c r="M38" s="2" t="n">
        <f aca="false">(M37+K38+L38)+((M37+K38+L38)/100*$C$3/12)</f>
        <v>21697.6004450338</v>
      </c>
      <c r="N38" s="3" t="n">
        <f aca="false">L38/((M37+K38)/100)</f>
        <v>0.604271969040063</v>
      </c>
      <c r="O38" s="3" t="n">
        <f aca="false">N38*12</f>
        <v>7.25126362848076</v>
      </c>
      <c r="P38" s="3" t="n">
        <f aca="false">O38+$C$3</f>
        <v>10.2512636284808</v>
      </c>
      <c r="R38" s="1" t="n">
        <v>500</v>
      </c>
      <c r="S38" s="2" t="n">
        <f aca="false">(S37+R38)+((S37+R38)/100*$C$4/12)</f>
        <v>18242.8295667141</v>
      </c>
    </row>
    <row r="39" customFormat="false" ht="15" hidden="false" customHeight="false" outlineLevel="0" collapsed="false">
      <c r="I39" s="1" t="n">
        <f aca="false">FLOOR(J39/12,1)</f>
        <v>2</v>
      </c>
      <c r="J39" s="1" t="n">
        <v>34</v>
      </c>
      <c r="K39" s="1" t="n">
        <f aca="false">$C$1</f>
        <v>500</v>
      </c>
      <c r="L39" s="1" t="n">
        <f aca="false">$C$2</f>
        <v>130</v>
      </c>
      <c r="M39" s="2" t="n">
        <f aca="false">(M38+K39+L39)+((M38+K39+L39)/100*$C$3/12)</f>
        <v>22383.4194461464</v>
      </c>
      <c r="N39" s="3" t="n">
        <f aca="false">L39/((M38+K39)/100)</f>
        <v>0.58564888723855</v>
      </c>
      <c r="O39" s="3" t="n">
        <f aca="false">N39*12</f>
        <v>7.0277866468626</v>
      </c>
      <c r="P39" s="3" t="n">
        <f aca="false">O39+$C$3</f>
        <v>10.0277866468626</v>
      </c>
      <c r="R39" s="1" t="n">
        <v>500</v>
      </c>
      <c r="S39" s="2" t="n">
        <f aca="false">(S38+R39)+((S38+R39)/100*$C$4/12)</f>
        <v>18852.1627391866</v>
      </c>
    </row>
    <row r="40" customFormat="false" ht="15" hidden="false" customHeight="false" outlineLevel="0" collapsed="false">
      <c r="I40" s="1" t="n">
        <f aca="false">FLOOR(J40/12,1)</f>
        <v>2</v>
      </c>
      <c r="J40" s="1" t="n">
        <v>35</v>
      </c>
      <c r="K40" s="1" t="n">
        <f aca="false">$C$1</f>
        <v>500</v>
      </c>
      <c r="L40" s="1" t="n">
        <f aca="false">$C$2</f>
        <v>130</v>
      </c>
      <c r="M40" s="2" t="n">
        <f aca="false">(M39+K40+L40)+((M39+K40+L40)/100*$C$3/12)</f>
        <v>23070.9529947618</v>
      </c>
      <c r="N40" s="3" t="n">
        <f aca="false">L40/((M39+K40)/100)</f>
        <v>0.568096915349302</v>
      </c>
      <c r="O40" s="3" t="n">
        <f aca="false">N40*12</f>
        <v>6.81716298419162</v>
      </c>
      <c r="P40" s="3" t="n">
        <f aca="false">O40+$C$3</f>
        <v>9.81716298419162</v>
      </c>
      <c r="R40" s="1" t="n">
        <v>500</v>
      </c>
      <c r="S40" s="2" t="n">
        <f aca="false">(S39+R40)+((S39+R40)/100*$C$4/12)</f>
        <v>19465.0503551652</v>
      </c>
    </row>
    <row r="41" customFormat="false" ht="15" hidden="false" customHeight="false" outlineLevel="0" collapsed="false">
      <c r="I41" s="1" t="n">
        <f aca="false">FLOOR(J41/12,1)</f>
        <v>3</v>
      </c>
      <c r="J41" s="1" t="n">
        <v>36</v>
      </c>
      <c r="K41" s="1" t="n">
        <f aca="false">$C$1</f>
        <v>500</v>
      </c>
      <c r="L41" s="1" t="n">
        <f aca="false">$C$2</f>
        <v>130</v>
      </c>
      <c r="M41" s="2" t="n">
        <f aca="false">(M40+K41+L41)+((M40+K41+L41)/100*$C$3/12)</f>
        <v>23760.2053772487</v>
      </c>
      <c r="N41" s="3" t="n">
        <f aca="false">L41/((M40+K41)/100)</f>
        <v>0.55152627909822</v>
      </c>
      <c r="O41" s="3" t="n">
        <f aca="false">N41*12</f>
        <v>6.61831534917863</v>
      </c>
      <c r="P41" s="3" t="n">
        <f aca="false">O41+$C$3</f>
        <v>9.61831534917863</v>
      </c>
      <c r="R41" s="1" t="n">
        <v>500</v>
      </c>
      <c r="S41" s="2" t="n">
        <f aca="false">(S40+R41)+((S40+R41)/100*$C$4/12)</f>
        <v>20081.5131489036</v>
      </c>
    </row>
    <row r="42" customFormat="false" ht="15" hidden="false" customHeight="false" outlineLevel="0" collapsed="false">
      <c r="I42" s="1" t="n">
        <f aca="false">FLOOR(J42/12,1)</f>
        <v>3</v>
      </c>
      <c r="J42" s="1" t="n">
        <v>37</v>
      </c>
      <c r="K42" s="1" t="n">
        <f aca="false">$C$1</f>
        <v>500</v>
      </c>
      <c r="L42" s="1" t="n">
        <f aca="false">$C$2</f>
        <v>130</v>
      </c>
      <c r="M42" s="2" t="n">
        <f aca="false">(M41+K42+L42)+((M41+K42+L42)/100*$C$3/12)</f>
        <v>24451.1808906918</v>
      </c>
      <c r="N42" s="3" t="n">
        <f aca="false">L42/((M41+K42)/100)</f>
        <v>0.535856964021889</v>
      </c>
      <c r="O42" s="3" t="n">
        <f aca="false">N42*12</f>
        <v>6.43028356826267</v>
      </c>
      <c r="P42" s="3" t="n">
        <f aca="false">O42+$C$3</f>
        <v>9.43028356826267</v>
      </c>
      <c r="R42" s="1" t="n">
        <v>500</v>
      </c>
      <c r="S42" s="2" t="n">
        <f aca="false">(S41+R42)+((S41+R42)/100*$C$4/12)</f>
        <v>20701.5719756056</v>
      </c>
    </row>
    <row r="43" customFormat="false" ht="15" hidden="false" customHeight="false" outlineLevel="0" collapsed="false">
      <c r="I43" s="1" t="n">
        <f aca="false">FLOOR(J43/12,1)</f>
        <v>3</v>
      </c>
      <c r="J43" s="1" t="n">
        <v>38</v>
      </c>
      <c r="K43" s="1" t="n">
        <f aca="false">$C$1</f>
        <v>500</v>
      </c>
      <c r="L43" s="1" t="n">
        <f aca="false">$C$2</f>
        <v>130</v>
      </c>
      <c r="M43" s="2" t="n">
        <f aca="false">(M42+K43+L43)+((M42+K43+L43)/100*$C$3/12)</f>
        <v>25143.8838429185</v>
      </c>
      <c r="N43" s="3" t="n">
        <f aca="false">L43/((M42+K43)/100)</f>
        <v>0.521017424263464</v>
      </c>
      <c r="O43" s="3" t="n">
        <f aca="false">N43*12</f>
        <v>6.25220909116156</v>
      </c>
      <c r="P43" s="3" t="n">
        <f aca="false">O43+$C$3</f>
        <v>9.25220909116156</v>
      </c>
      <c r="R43" s="1" t="n">
        <v>500</v>
      </c>
      <c r="S43" s="2" t="n">
        <f aca="false">(S42+R43)+((S42+R43)/100*$C$4/12)</f>
        <v>21325.2478121299</v>
      </c>
    </row>
    <row r="44" customFormat="false" ht="15" hidden="false" customHeight="false" outlineLevel="0" collapsed="false">
      <c r="I44" s="1" t="n">
        <f aca="false">FLOOR(J44/12,1)</f>
        <v>3</v>
      </c>
      <c r="J44" s="1" t="n">
        <v>39</v>
      </c>
      <c r="K44" s="1" t="n">
        <f aca="false">$C$1</f>
        <v>500</v>
      </c>
      <c r="L44" s="1" t="n">
        <f aca="false">$C$2</f>
        <v>130</v>
      </c>
      <c r="M44" s="2" t="n">
        <f aca="false">(M43+K44+L44)+((M43+K44+L44)/100*$C$3/12)</f>
        <v>25838.3185525258</v>
      </c>
      <c r="N44" s="3" t="n">
        <f aca="false">L44/((M43+K44)/100)</f>
        <v>0.506943491073015</v>
      </c>
      <c r="O44" s="3" t="n">
        <f aca="false">N44*12</f>
        <v>6.08332189287618</v>
      </c>
      <c r="P44" s="3" t="n">
        <f aca="false">O44+$C$3</f>
        <v>9.08332189287618</v>
      </c>
      <c r="R44" s="1" t="n">
        <v>500</v>
      </c>
      <c r="S44" s="2" t="n">
        <f aca="false">(S43+R44)+((S43+R44)/100*$C$4/12)</f>
        <v>21952.5617577007</v>
      </c>
    </row>
    <row r="45" customFormat="false" ht="15" hidden="false" customHeight="false" outlineLevel="0" collapsed="false">
      <c r="I45" s="1" t="n">
        <f aca="false">FLOOR(J45/12,1)</f>
        <v>3</v>
      </c>
      <c r="J45" s="1" t="n">
        <v>40</v>
      </c>
      <c r="K45" s="1" t="n">
        <f aca="false">$C$1</f>
        <v>500</v>
      </c>
      <c r="L45" s="1" t="n">
        <f aca="false">$C$2</f>
        <v>130</v>
      </c>
      <c r="M45" s="2" t="n">
        <f aca="false">(M44+K45+L45)+((M44+K45+L45)/100*$C$3/12)</f>
        <v>26534.4893489072</v>
      </c>
      <c r="N45" s="3" t="n">
        <f aca="false">L45/((M44+K45)/100)</f>
        <v>0.493577445882676</v>
      </c>
      <c r="O45" s="3" t="n">
        <f aca="false">N45*12</f>
        <v>5.92292935059211</v>
      </c>
      <c r="P45" s="3" t="n">
        <f aca="false">O45+$C$3</f>
        <v>8.92292935059211</v>
      </c>
      <c r="R45" s="1" t="n">
        <v>500</v>
      </c>
      <c r="S45" s="2" t="n">
        <f aca="false">(S44+R45)+((S44+R45)/100*$C$4/12)</f>
        <v>22583.5350346206</v>
      </c>
    </row>
    <row r="46" customFormat="false" ht="15" hidden="false" customHeight="false" outlineLevel="0" collapsed="false">
      <c r="I46" s="1" t="n">
        <f aca="false">FLOOR(J46/12,1)</f>
        <v>3</v>
      </c>
      <c r="J46" s="1" t="n">
        <v>41</v>
      </c>
      <c r="K46" s="1" t="n">
        <f aca="false">$C$1</f>
        <v>500</v>
      </c>
      <c r="L46" s="1" t="n">
        <f aca="false">$C$2</f>
        <v>130</v>
      </c>
      <c r="M46" s="2" t="n">
        <f aca="false">(M45+K46+L46)+((M45+K46+L46)/100*$C$3/12)</f>
        <v>27232.4005722794</v>
      </c>
      <c r="N46" s="3" t="n">
        <f aca="false">L46/((M45+K46)/100)</f>
        <v>0.480867229716159</v>
      </c>
      <c r="O46" s="3" t="n">
        <f aca="false">N46*12</f>
        <v>5.77040675659391</v>
      </c>
      <c r="P46" s="3" t="n">
        <f aca="false">O46+$C$3</f>
        <v>8.77040675659391</v>
      </c>
      <c r="R46" s="1" t="n">
        <v>500</v>
      </c>
      <c r="S46" s="2" t="n">
        <f aca="false">(S45+R46)+((S45+R46)/100*$C$4/12)</f>
        <v>23218.1889889892</v>
      </c>
    </row>
    <row r="47" customFormat="false" ht="15" hidden="false" customHeight="false" outlineLevel="0" collapsed="false">
      <c r="I47" s="1" t="n">
        <f aca="false">FLOOR(J47/12,1)</f>
        <v>3</v>
      </c>
      <c r="J47" s="1" t="n">
        <v>42</v>
      </c>
      <c r="K47" s="1" t="n">
        <f aca="false">$C$1</f>
        <v>500</v>
      </c>
      <c r="L47" s="1" t="n">
        <f aca="false">$C$2</f>
        <v>130</v>
      </c>
      <c r="M47" s="2" t="n">
        <f aca="false">(M46+K47+L47)+((M46+K47+L47)/100*$C$3/12)</f>
        <v>27932.0565737101</v>
      </c>
      <c r="N47" s="3" t="n">
        <f aca="false">L47/((M46+K47)/100)</f>
        <v>0.468765766097958</v>
      </c>
      <c r="O47" s="3" t="n">
        <f aca="false">N47*12</f>
        <v>5.62518919317549</v>
      </c>
      <c r="P47" s="3" t="n">
        <f aca="false">O47+$C$3</f>
        <v>8.62518919317549</v>
      </c>
      <c r="R47" s="1" t="n">
        <v>500</v>
      </c>
      <c r="S47" s="2" t="n">
        <f aca="false">(S46+R47)+((S46+R47)/100*$C$4/12)</f>
        <v>23856.545091425</v>
      </c>
    </row>
    <row r="48" customFormat="false" ht="15" hidden="false" customHeight="false" outlineLevel="0" collapsed="false">
      <c r="I48" s="1" t="n">
        <f aca="false">FLOOR(J48/12,1)</f>
        <v>3</v>
      </c>
      <c r="J48" s="1" t="n">
        <v>43</v>
      </c>
      <c r="K48" s="1" t="n">
        <f aca="false">$C$1</f>
        <v>500</v>
      </c>
      <c r="L48" s="1" t="n">
        <f aca="false">$C$2</f>
        <v>130</v>
      </c>
      <c r="M48" s="2" t="n">
        <f aca="false">(M47+K48+L48)+((M47+K48+L48)/100*$C$3/12)</f>
        <v>28633.4617151444</v>
      </c>
      <c r="N48" s="3" t="n">
        <f aca="false">L48/((M47+K48)/100)</f>
        <v>0.457230378896352</v>
      </c>
      <c r="O48" s="3" t="n">
        <f aca="false">N48*12</f>
        <v>5.48676454675623</v>
      </c>
      <c r="P48" s="3" t="n">
        <f aca="false">O48+$C$3</f>
        <v>8.48676454675623</v>
      </c>
      <c r="R48" s="1" t="n">
        <v>500</v>
      </c>
      <c r="S48" s="2" t="n">
        <f aca="false">(S47+R48)+((S47+R48)/100*$C$4/12)</f>
        <v>24498.6249377917</v>
      </c>
    </row>
    <row r="49" customFormat="false" ht="15" hidden="false" customHeight="false" outlineLevel="0" collapsed="false">
      <c r="I49" s="1" t="n">
        <f aca="false">FLOOR(J49/12,1)</f>
        <v>3</v>
      </c>
      <c r="J49" s="1" t="n">
        <v>44</v>
      </c>
      <c r="K49" s="1" t="n">
        <f aca="false">$C$1</f>
        <v>500</v>
      </c>
      <c r="L49" s="1" t="n">
        <f aca="false">$C$2</f>
        <v>130</v>
      </c>
      <c r="M49" s="2" t="n">
        <f aca="false">(M48+K49+L49)+((M48+K49+L49)/100*$C$3/12)</f>
        <v>29336.6203694323</v>
      </c>
      <c r="N49" s="3" t="n">
        <f aca="false">L49/((M48+K49)/100)</f>
        <v>0.446222289925891</v>
      </c>
      <c r="O49" s="3" t="n">
        <f aca="false">N49*12</f>
        <v>5.35466747911069</v>
      </c>
      <c r="P49" s="3" t="n">
        <f aca="false">O49+$C$3</f>
        <v>8.35466747911069</v>
      </c>
      <c r="R49" s="1" t="n">
        <v>500</v>
      </c>
      <c r="S49" s="2" t="n">
        <f aca="false">(S48+R49)+((S48+R49)/100*$C$4/12)</f>
        <v>25144.4502499288</v>
      </c>
    </row>
    <row r="50" customFormat="false" ht="15" hidden="false" customHeight="false" outlineLevel="0" collapsed="false">
      <c r="I50" s="1" t="n">
        <f aca="false">FLOOR(J50/12,1)</f>
        <v>3</v>
      </c>
      <c r="J50" s="1" t="n">
        <v>45</v>
      </c>
      <c r="K50" s="1" t="n">
        <f aca="false">$C$1</f>
        <v>500</v>
      </c>
      <c r="L50" s="1" t="n">
        <f aca="false">$C$2</f>
        <v>130</v>
      </c>
      <c r="M50" s="2" t="n">
        <f aca="false">(M49+K50+L50)+((M49+K50+L50)/100*$C$3/12)</f>
        <v>30041.5369203558</v>
      </c>
      <c r="N50" s="3" t="n">
        <f aca="false">L50/((M49+K50)/100)</f>
        <v>0.43570618384509</v>
      </c>
      <c r="O50" s="3" t="n">
        <f aca="false">N50*12</f>
        <v>5.22847420614108</v>
      </c>
      <c r="P50" s="3" t="n">
        <f aca="false">O50+$C$3</f>
        <v>8.22847420614108</v>
      </c>
      <c r="R50" s="1" t="n">
        <v>500</v>
      </c>
      <c r="S50" s="2" t="n">
        <f aca="false">(S49+R50)+((S49+R50)/100*$C$4/12)</f>
        <v>25794.0428763867</v>
      </c>
    </row>
    <row r="51" customFormat="false" ht="15" hidden="false" customHeight="false" outlineLevel="0" collapsed="false">
      <c r="I51" s="1" t="n">
        <f aca="false">FLOOR(J51/12,1)</f>
        <v>3</v>
      </c>
      <c r="J51" s="1" t="n">
        <v>46</v>
      </c>
      <c r="K51" s="1" t="n">
        <f aca="false">$C$1</f>
        <v>500</v>
      </c>
      <c r="L51" s="1" t="n">
        <f aca="false">$C$2</f>
        <v>130</v>
      </c>
      <c r="M51" s="2" t="n">
        <f aca="false">(M50+K51+L51)+((M50+K51+L51)/100*$C$3/12)</f>
        <v>30748.2157626567</v>
      </c>
      <c r="N51" s="3" t="n">
        <f aca="false">L51/((M50+K51)/100)</f>
        <v>0.425649830062597</v>
      </c>
      <c r="O51" s="3" t="n">
        <f aca="false">N51*12</f>
        <v>5.10779796075117</v>
      </c>
      <c r="P51" s="3" t="n">
        <f aca="false">O51+$C$3</f>
        <v>8.10779796075117</v>
      </c>
      <c r="R51" s="1" t="n">
        <v>500</v>
      </c>
      <c r="S51" s="2" t="n">
        <f aca="false">(S50+R51)+((S50+R51)/100*$C$4/12)</f>
        <v>26447.4247931656</v>
      </c>
    </row>
    <row r="52" customFormat="false" ht="15" hidden="false" customHeight="false" outlineLevel="0" collapsed="false">
      <c r="I52" s="1" t="n">
        <f aca="false">FLOOR(J52/12,1)</f>
        <v>3</v>
      </c>
      <c r="J52" s="1" t="n">
        <v>47</v>
      </c>
      <c r="K52" s="1" t="n">
        <f aca="false">$C$1</f>
        <v>500</v>
      </c>
      <c r="L52" s="1" t="n">
        <f aca="false">$C$2</f>
        <v>130</v>
      </c>
      <c r="M52" s="2" t="n">
        <f aca="false">(M51+K52+L52)+((M51+K52+L52)/100*$C$3/12)</f>
        <v>31456.6613020634</v>
      </c>
      <c r="N52" s="3" t="n">
        <f aca="false">L52/((M51+K52)/100)</f>
        <v>0.416023753123712</v>
      </c>
      <c r="O52" s="3" t="n">
        <f aca="false">N52*12</f>
        <v>4.99228503748455</v>
      </c>
      <c r="P52" s="3" t="n">
        <f aca="false">O52+$C$3</f>
        <v>7.99228503748455</v>
      </c>
      <c r="R52" s="1" t="n">
        <v>500</v>
      </c>
      <c r="S52" s="2" t="n">
        <f aca="false">(S51+R52)+((S51+R52)/100*$C$4/12)</f>
        <v>27104.6181044591</v>
      </c>
    </row>
    <row r="53" customFormat="false" ht="15" hidden="false" customHeight="false" outlineLevel="0" collapsed="false">
      <c r="I53" s="1" t="n">
        <f aca="false">FLOOR(J53/12,1)</f>
        <v>4</v>
      </c>
      <c r="J53" s="1" t="n">
        <v>48</v>
      </c>
      <c r="K53" s="1" t="n">
        <f aca="false">$C$1</f>
        <v>500</v>
      </c>
      <c r="L53" s="1" t="n">
        <f aca="false">$C$2</f>
        <v>130</v>
      </c>
      <c r="M53" s="2" t="n">
        <f aca="false">(M52+K53+L53)+((M52+K53+L53)/100*$C$3/12)</f>
        <v>32166.8779553185</v>
      </c>
      <c r="N53" s="3" t="n">
        <f aca="false">L53/((M52+K53)/100)</f>
        <v>0.406800944476657</v>
      </c>
      <c r="O53" s="3" t="n">
        <f aca="false">N53*12</f>
        <v>4.88161133371988</v>
      </c>
      <c r="P53" s="3" t="n">
        <f aca="false">O53+$C$3</f>
        <v>7.88161133371988</v>
      </c>
      <c r="R53" s="1" t="n">
        <v>500</v>
      </c>
      <c r="S53" s="2" t="n">
        <f aca="false">(S52+R53)+((S52+R53)/100*$C$4/12)</f>
        <v>27765.6450434018</v>
      </c>
    </row>
    <row r="54" customFormat="false" ht="15" hidden="false" customHeight="false" outlineLevel="0" collapsed="false">
      <c r="I54" s="1" t="n">
        <f aca="false">FLOOR(J54/12,1)</f>
        <v>4</v>
      </c>
      <c r="J54" s="1" t="n">
        <v>49</v>
      </c>
      <c r="K54" s="1" t="n">
        <f aca="false">$C$1</f>
        <v>500</v>
      </c>
      <c r="L54" s="1" t="n">
        <f aca="false">$C$2</f>
        <v>130</v>
      </c>
      <c r="M54" s="2" t="n">
        <f aca="false">(M53+K54+L54)+((M53+K54+L54)/100*$C$3/12)</f>
        <v>32878.8701502068</v>
      </c>
      <c r="N54" s="3" t="n">
        <f aca="false">L54/((M53+K54)/100)</f>
        <v>0.397956609682177</v>
      </c>
      <c r="O54" s="3" t="n">
        <f aca="false">N54*12</f>
        <v>4.77547931618612</v>
      </c>
      <c r="P54" s="3" t="n">
        <f aca="false">O54+$C$3</f>
        <v>7.77547931618612</v>
      </c>
      <c r="R54" s="1" t="n">
        <v>500</v>
      </c>
      <c r="S54" s="2" t="n">
        <f aca="false">(S53+R54)+((S53+R54)/100*$C$4/12)</f>
        <v>28430.5279728216</v>
      </c>
    </row>
    <row r="55" customFormat="false" ht="15" hidden="false" customHeight="false" outlineLevel="0" collapsed="false">
      <c r="I55" s="1" t="n">
        <f aca="false">FLOOR(J55/12,1)</f>
        <v>4</v>
      </c>
      <c r="J55" s="1" t="n">
        <v>50</v>
      </c>
      <c r="K55" s="1" t="n">
        <f aca="false">$C$1</f>
        <v>500</v>
      </c>
      <c r="L55" s="1" t="n">
        <f aca="false">$C$2</f>
        <v>130</v>
      </c>
      <c r="M55" s="2" t="n">
        <f aca="false">(M54+K55+L55)+((M54+K55+L55)/100*$C$3/12)</f>
        <v>33592.6423255824</v>
      </c>
      <c r="N55" s="3" t="n">
        <f aca="false">L55/((M54+K55)/100)</f>
        <v>0.389467946083833</v>
      </c>
      <c r="O55" s="3" t="n">
        <f aca="false">N55*12</f>
        <v>4.67361535300599</v>
      </c>
      <c r="P55" s="3" t="n">
        <f aca="false">O55+$C$3</f>
        <v>7.67361535300599</v>
      </c>
      <c r="R55" s="1" t="n">
        <v>500</v>
      </c>
      <c r="S55" s="2" t="n">
        <f aca="false">(S54+R55)+((S54+R55)/100*$C$4/12)</f>
        <v>29099.2893859964</v>
      </c>
    </row>
    <row r="56" customFormat="false" ht="15" hidden="false" customHeight="false" outlineLevel="0" collapsed="false">
      <c r="I56" s="1" t="n">
        <f aca="false">FLOOR(J56/12,1)</f>
        <v>4</v>
      </c>
      <c r="J56" s="1" t="n">
        <v>51</v>
      </c>
      <c r="K56" s="1" t="n">
        <f aca="false">$C$1</f>
        <v>500</v>
      </c>
      <c r="L56" s="1" t="n">
        <f aca="false">$C$2</f>
        <v>130</v>
      </c>
      <c r="M56" s="2" t="n">
        <f aca="false">(M55+K56+L56)+((M55+K56+L56)/100*$C$3/12)</f>
        <v>34308.1989313963</v>
      </c>
      <c r="N56" s="3" t="n">
        <f aca="false">L56/((M55+K56)/100)</f>
        <v>0.381313946741086</v>
      </c>
      <c r="O56" s="3" t="n">
        <f aca="false">N56*12</f>
        <v>4.57576736089303</v>
      </c>
      <c r="P56" s="3" t="n">
        <f aca="false">O56+$C$3</f>
        <v>7.57576736089303</v>
      </c>
      <c r="R56" s="1" t="n">
        <v>500</v>
      </c>
      <c r="S56" s="2" t="n">
        <f aca="false">(S55+R56)+((S55+R56)/100*$C$4/12)</f>
        <v>29771.9519074147</v>
      </c>
    </row>
    <row r="57" customFormat="false" ht="15" hidden="false" customHeight="false" outlineLevel="0" collapsed="false">
      <c r="I57" s="1" t="n">
        <f aca="false">FLOOR(J57/12,1)</f>
        <v>4</v>
      </c>
      <c r="J57" s="1" t="n">
        <v>52</v>
      </c>
      <c r="K57" s="1" t="n">
        <f aca="false">$C$1</f>
        <v>500</v>
      </c>
      <c r="L57" s="1" t="n">
        <f aca="false">$C$2</f>
        <v>130</v>
      </c>
      <c r="M57" s="2" t="n">
        <f aca="false">(M56+K57+L57)+((M56+K57+L57)/100*$C$3/12)</f>
        <v>35025.5444287248</v>
      </c>
      <c r="N57" s="3" t="n">
        <f aca="false">L57/((M56+K57)/100)</f>
        <v>0.373475227075718</v>
      </c>
      <c r="O57" s="3" t="n">
        <f aca="false">N57*12</f>
        <v>4.48170272490862</v>
      </c>
      <c r="P57" s="3" t="n">
        <f aca="false">O57+$C$3</f>
        <v>7.48170272490862</v>
      </c>
      <c r="R57" s="1" t="n">
        <v>500</v>
      </c>
      <c r="S57" s="2" t="n">
        <f aca="false">(S56+R57)+((S56+R57)/100*$C$4/12)</f>
        <v>30448.5382935413</v>
      </c>
    </row>
    <row r="58" customFormat="false" ht="15" hidden="false" customHeight="false" outlineLevel="0" collapsed="false">
      <c r="I58" s="1" t="n">
        <f aca="false">FLOOR(J58/12,1)</f>
        <v>4</v>
      </c>
      <c r="J58" s="1" t="n">
        <v>53</v>
      </c>
      <c r="K58" s="1" t="n">
        <f aca="false">$C$1</f>
        <v>500</v>
      </c>
      <c r="L58" s="1" t="n">
        <f aca="false">$C$2</f>
        <v>130</v>
      </c>
      <c r="M58" s="2" t="n">
        <f aca="false">(M57+K58+L58)+((M57+K58+L58)/100*$C$3/12)</f>
        <v>35744.6832897966</v>
      </c>
      <c r="N58" s="3" t="n">
        <f aca="false">L58/((M57+K58)/100)</f>
        <v>0.365933871219962</v>
      </c>
      <c r="O58" s="3" t="n">
        <f aca="false">N58*12</f>
        <v>4.39120645463954</v>
      </c>
      <c r="P58" s="3" t="n">
        <f aca="false">O58+$C$3</f>
        <v>7.39120645463954</v>
      </c>
      <c r="R58" s="1" t="n">
        <v>500</v>
      </c>
      <c r="S58" s="2" t="n">
        <f aca="false">(S57+R58)+((S57+R58)/100*$C$4/12)</f>
        <v>31129.0714335869</v>
      </c>
    </row>
    <row r="59" customFormat="false" ht="15" hidden="false" customHeight="false" outlineLevel="0" collapsed="false">
      <c r="I59" s="1" t="n">
        <f aca="false">FLOOR(J59/12,1)</f>
        <v>4</v>
      </c>
      <c r="J59" s="1" t="n">
        <v>54</v>
      </c>
      <c r="K59" s="1" t="n">
        <f aca="false">$C$1</f>
        <v>500</v>
      </c>
      <c r="L59" s="1" t="n">
        <f aca="false">$C$2</f>
        <v>130</v>
      </c>
      <c r="M59" s="2" t="n">
        <f aca="false">(M58+K59+L59)+((M58+K59+L59)/100*$C$3/12)</f>
        <v>36465.6199980211</v>
      </c>
      <c r="N59" s="3" t="n">
        <f aca="false">L59/((M58+K59)/100)</f>
        <v>0.358673295502617</v>
      </c>
      <c r="O59" s="3" t="n">
        <f aca="false">N59*12</f>
        <v>4.30407954603141</v>
      </c>
      <c r="P59" s="3" t="n">
        <f aca="false">O59+$C$3</f>
        <v>7.30407954603141</v>
      </c>
      <c r="R59" s="1" t="n">
        <v>500</v>
      </c>
      <c r="S59" s="2" t="n">
        <f aca="false">(S58+R59)+((S58+R59)/100*$C$4/12)</f>
        <v>31813.5743502829</v>
      </c>
    </row>
    <row r="60" customFormat="false" ht="15" hidden="false" customHeight="false" outlineLevel="0" collapsed="false">
      <c r="I60" s="1" t="n">
        <f aca="false">FLOOR(J60/12,1)</f>
        <v>4</v>
      </c>
      <c r="J60" s="1" t="n">
        <v>55</v>
      </c>
      <c r="K60" s="1" t="n">
        <f aca="false">$C$1</f>
        <v>500</v>
      </c>
      <c r="L60" s="1" t="n">
        <f aca="false">$C$2</f>
        <v>130</v>
      </c>
      <c r="M60" s="2" t="n">
        <f aca="false">(M59+K60+L60)+((M59+K60+L60)/100*$C$3/12)</f>
        <v>37188.3590480162</v>
      </c>
      <c r="N60" s="3" t="n">
        <f aca="false">L60/((M59+K60)/100)</f>
        <v>0.351678126883735</v>
      </c>
      <c r="O60" s="3" t="n">
        <f aca="false">N60*12</f>
        <v>4.22013752260482</v>
      </c>
      <c r="P60" s="3" t="n">
        <f aca="false">O60+$C$3</f>
        <v>7.22013752260482</v>
      </c>
      <c r="R60" s="1" t="n">
        <v>500</v>
      </c>
      <c r="S60" s="2" t="n">
        <f aca="false">(S59+R60)+((S59+R60)/100*$C$4/12)</f>
        <v>32502.0702006595</v>
      </c>
    </row>
    <row r="61" customFormat="false" ht="15" hidden="false" customHeight="false" outlineLevel="0" collapsed="false">
      <c r="I61" s="1" t="n">
        <f aca="false">FLOOR(J61/12,1)</f>
        <v>4</v>
      </c>
      <c r="J61" s="1" t="n">
        <v>56</v>
      </c>
      <c r="K61" s="1" t="n">
        <f aca="false">$C$1</f>
        <v>500</v>
      </c>
      <c r="L61" s="1" t="n">
        <f aca="false">$C$2</f>
        <v>130</v>
      </c>
      <c r="M61" s="2" t="n">
        <f aca="false">(M60+K61+L61)+((M60+K61+L61)/100*$C$3/12)</f>
        <v>37912.9049456362</v>
      </c>
      <c r="N61" s="3" t="n">
        <f aca="false">L61/((M60+K61)/100)</f>
        <v>0.344934094462367</v>
      </c>
      <c r="O61" s="3" t="n">
        <f aca="false">N61*12</f>
        <v>4.1392091335484</v>
      </c>
      <c r="P61" s="3" t="n">
        <f aca="false">O61+$C$3</f>
        <v>7.1392091335484</v>
      </c>
      <c r="R61" s="1" t="n">
        <v>500</v>
      </c>
      <c r="S61" s="2" t="n">
        <f aca="false">(S60+R61)+((S60+R61)/100*$C$4/12)</f>
        <v>33194.58227683</v>
      </c>
    </row>
    <row r="62" customFormat="false" ht="15" hidden="false" customHeight="false" outlineLevel="0" collapsed="false">
      <c r="I62" s="1" t="n">
        <f aca="false">FLOOR(J62/12,1)</f>
        <v>4</v>
      </c>
      <c r="J62" s="1" t="n">
        <v>57</v>
      </c>
      <c r="K62" s="1" t="n">
        <f aca="false">$C$1</f>
        <v>500</v>
      </c>
      <c r="L62" s="1" t="n">
        <f aca="false">$C$2</f>
        <v>130</v>
      </c>
      <c r="M62" s="2" t="n">
        <f aca="false">(M61+K62+L62)+((M61+K62+L62)/100*$C$3/12)</f>
        <v>38639.2622080003</v>
      </c>
      <c r="N62" s="3" t="n">
        <f aca="false">L62/((M61+K62)/100)</f>
        <v>0.338427932446094</v>
      </c>
      <c r="O62" s="3" t="n">
        <f aca="false">N62*12</f>
        <v>4.06113518935313</v>
      </c>
      <c r="P62" s="3" t="n">
        <f aca="false">O62+$C$3</f>
        <v>7.06113518935313</v>
      </c>
      <c r="R62" s="1" t="n">
        <v>500</v>
      </c>
      <c r="S62" s="2" t="n">
        <f aca="false">(S61+R62)+((S61+R62)/100*$C$4/12)</f>
        <v>33891.1340067782</v>
      </c>
    </row>
    <row r="63" customFormat="false" ht="15" hidden="false" customHeight="false" outlineLevel="0" collapsed="false">
      <c r="I63" s="1" t="n">
        <f aca="false">FLOOR(J63/12,1)</f>
        <v>4</v>
      </c>
      <c r="J63" s="1" t="n">
        <v>58</v>
      </c>
      <c r="K63" s="1" t="n">
        <f aca="false">$C$1</f>
        <v>500</v>
      </c>
      <c r="L63" s="1" t="n">
        <f aca="false">$C$2</f>
        <v>130</v>
      </c>
      <c r="M63" s="2" t="n">
        <f aca="false">(M62+K63+L63)+((M62+K63+L63)/100*$C$3/12)</f>
        <v>39367.4353635203</v>
      </c>
      <c r="N63" s="3" t="n">
        <f aca="false">L63/((M62+K63)/100)</f>
        <v>0.332147293194063</v>
      </c>
      <c r="O63" s="3" t="n">
        <f aca="false">N63*12</f>
        <v>3.98576751832876</v>
      </c>
      <c r="P63" s="3" t="n">
        <f aca="false">O63+$C$3</f>
        <v>6.98576751832876</v>
      </c>
      <c r="R63" s="1" t="n">
        <v>500</v>
      </c>
      <c r="S63" s="2" t="n">
        <f aca="false">(S62+R63)+((S62+R63)/100*$C$4/12)</f>
        <v>34591.7489551511</v>
      </c>
    </row>
    <row r="64" customFormat="false" ht="15" hidden="false" customHeight="false" outlineLevel="0" collapsed="false">
      <c r="I64" s="1" t="n">
        <f aca="false">FLOOR(J64/12,1)</f>
        <v>4</v>
      </c>
      <c r="J64" s="1" t="n">
        <v>59</v>
      </c>
      <c r="K64" s="1" t="n">
        <f aca="false">$C$1</f>
        <v>500</v>
      </c>
      <c r="L64" s="1" t="n">
        <f aca="false">$C$2</f>
        <v>130</v>
      </c>
      <c r="M64" s="2" t="n">
        <f aca="false">(M63+K64+L64)+((M63+K64+L64)/100*$C$3/12)</f>
        <v>40097.4289519291</v>
      </c>
      <c r="N64" s="3" t="n">
        <f aca="false">L64/((M63+K64)/100)</f>
        <v>0.326080669134171</v>
      </c>
      <c r="O64" s="3" t="n">
        <f aca="false">N64*12</f>
        <v>3.91296802961005</v>
      </c>
      <c r="P64" s="3" t="n">
        <f aca="false">O64+$C$3</f>
        <v>6.91296802961005</v>
      </c>
      <c r="R64" s="1" t="n">
        <v>500</v>
      </c>
      <c r="S64" s="2" t="n">
        <f aca="false">(S63+R64)+((S63+R64)/100*$C$4/12)</f>
        <v>35296.4508240561</v>
      </c>
    </row>
    <row r="65" customFormat="false" ht="15" hidden="false" customHeight="false" outlineLevel="0" collapsed="false">
      <c r="I65" s="1" t="n">
        <f aca="false">FLOOR(J65/12,1)</f>
        <v>5</v>
      </c>
      <c r="J65" s="1" t="n">
        <v>60</v>
      </c>
      <c r="K65" s="1" t="n">
        <f aca="false">$C$1</f>
        <v>500</v>
      </c>
      <c r="L65" s="1" t="n">
        <f aca="false">$C$2</f>
        <v>130</v>
      </c>
      <c r="M65" s="2" t="n">
        <f aca="false">(M64+K65+L65)+((M64+K65+L65)/100*$C$3/12)</f>
        <v>40829.2475243089</v>
      </c>
      <c r="N65" s="3" t="n">
        <f aca="false">L65/((M64+K65)/100)</f>
        <v>0.320217322515501</v>
      </c>
      <c r="O65" s="3" t="n">
        <f aca="false">N65*12</f>
        <v>3.84260787018601</v>
      </c>
      <c r="P65" s="3" t="n">
        <f aca="false">O65+$C$3</f>
        <v>6.84260787018601</v>
      </c>
      <c r="R65" s="1" t="n">
        <v>500</v>
      </c>
      <c r="S65" s="2" t="n">
        <f aca="false">(S64+R65)+((S64+R65)/100*$C$4/12)</f>
        <v>36005.2634538631</v>
      </c>
    </row>
    <row r="66" customFormat="false" ht="15" hidden="false" customHeight="false" outlineLevel="0" collapsed="false">
      <c r="I66" s="1" t="n">
        <f aca="false">FLOOR(J66/12,1)</f>
        <v>5</v>
      </c>
      <c r="J66" s="1" t="n">
        <v>61</v>
      </c>
      <c r="K66" s="1" t="n">
        <f aca="false">$C$1</f>
        <v>500</v>
      </c>
      <c r="L66" s="1" t="n">
        <f aca="false">$C$2</f>
        <v>130</v>
      </c>
      <c r="M66" s="2" t="n">
        <f aca="false">(M65+K66+L66)+((M65+K66+L66)/100*$C$3/12)</f>
        <v>41562.8956431197</v>
      </c>
      <c r="N66" s="3" t="n">
        <f aca="false">L66/((M65+K66)/100)</f>
        <v>0.314547222093838</v>
      </c>
      <c r="O66" s="3" t="n">
        <f aca="false">N66*12</f>
        <v>3.77456666512606</v>
      </c>
      <c r="P66" s="3" t="n">
        <f aca="false">O66+$C$3</f>
        <v>6.77456666512606</v>
      </c>
      <c r="R66" s="1" t="n">
        <v>500</v>
      </c>
      <c r="S66" s="2" t="n">
        <f aca="false">(S65+R66)+((S65+R66)/100*$C$4/12)</f>
        <v>36718.2108240107</v>
      </c>
    </row>
    <row r="67" customFormat="false" ht="15" hidden="false" customHeight="false" outlineLevel="0" collapsed="false">
      <c r="I67" s="1" t="n">
        <f aca="false">FLOOR(J67/12,1)</f>
        <v>5</v>
      </c>
      <c r="J67" s="1" t="n">
        <v>62</v>
      </c>
      <c r="K67" s="1" t="n">
        <f aca="false">$C$1</f>
        <v>500</v>
      </c>
      <c r="L67" s="1" t="n">
        <f aca="false">$C$2</f>
        <v>130</v>
      </c>
      <c r="M67" s="2" t="n">
        <f aca="false">(M66+K67+L67)+((M66+K67+L67)/100*$C$3/12)</f>
        <v>42298.3778822275</v>
      </c>
      <c r="N67" s="3" t="n">
        <f aca="false">L67/((M66+K67)/100)</f>
        <v>0.30906098596487</v>
      </c>
      <c r="O67" s="3" t="n">
        <f aca="false">N67*12</f>
        <v>3.70873183157844</v>
      </c>
      <c r="P67" s="3" t="n">
        <f aca="false">O67+$C$3</f>
        <v>6.70873183157844</v>
      </c>
      <c r="R67" s="1" t="n">
        <v>500</v>
      </c>
      <c r="S67" s="2" t="n">
        <f aca="false">(S66+R67)+((S66+R67)/100*$C$4/12)</f>
        <v>37435.3170538174</v>
      </c>
    </row>
    <row r="68" customFormat="false" ht="15" hidden="false" customHeight="false" outlineLevel="0" collapsed="false">
      <c r="I68" s="1" t="n">
        <f aca="false">FLOOR(J68/12,1)</f>
        <v>5</v>
      </c>
      <c r="J68" s="1" t="n">
        <v>63</v>
      </c>
      <c r="K68" s="1" t="n">
        <f aca="false">$C$1</f>
        <v>500</v>
      </c>
      <c r="L68" s="1" t="n">
        <f aca="false">$C$2</f>
        <v>130</v>
      </c>
      <c r="M68" s="2" t="n">
        <f aca="false">(M67+K68+L68)+((M67+K68+L68)/100*$C$3/12)</f>
        <v>43035.6988269331</v>
      </c>
      <c r="N68" s="3" t="n">
        <f aca="false">L68/((M67+K68)/100)</f>
        <v>0.303749829859753</v>
      </c>
      <c r="O68" s="3" t="n">
        <f aca="false">N68*12</f>
        <v>3.64499795831703</v>
      </c>
      <c r="P68" s="3" t="n">
        <f aca="false">O68+$C$3</f>
        <v>6.64499795831703</v>
      </c>
      <c r="R68" s="1" t="n">
        <v>500</v>
      </c>
      <c r="S68" s="2" t="n">
        <f aca="false">(S67+R68)+((S67+R68)/100*$C$4/12)</f>
        <v>38156.606403298</v>
      </c>
    </row>
    <row r="69" customFormat="false" ht="15" hidden="false" customHeight="false" outlineLevel="0" collapsed="false">
      <c r="I69" s="1" t="n">
        <f aca="false">FLOOR(J69/12,1)</f>
        <v>5</v>
      </c>
      <c r="J69" s="1" t="n">
        <v>64</v>
      </c>
      <c r="K69" s="1" t="n">
        <f aca="false">$C$1</f>
        <v>500</v>
      </c>
      <c r="L69" s="1" t="n">
        <f aca="false">$C$2</f>
        <v>130</v>
      </c>
      <c r="M69" s="2" t="n">
        <f aca="false">(M68+K69+L69)+((M68+K69+L69)/100*$C$3/12)</f>
        <v>43774.8630740004</v>
      </c>
      <c r="N69" s="3" t="n">
        <f aca="false">L69/((M68+K69)/100)</f>
        <v>0.298605520303665</v>
      </c>
      <c r="O69" s="3" t="n">
        <f aca="false">N69*12</f>
        <v>3.58326624364398</v>
      </c>
      <c r="P69" s="3" t="n">
        <f aca="false">O69+$C$3</f>
        <v>6.58326624364398</v>
      </c>
      <c r="R69" s="1" t="n">
        <v>500</v>
      </c>
      <c r="S69" s="2" t="n">
        <f aca="false">(S68+R69)+((S68+R69)/100*$C$4/12)</f>
        <v>38882.1032739839</v>
      </c>
    </row>
    <row r="70" customFormat="false" ht="15" hidden="false" customHeight="false" outlineLevel="0" collapsed="false">
      <c r="I70" s="1" t="n">
        <f aca="false">FLOOR(J70/12,1)</f>
        <v>5</v>
      </c>
      <c r="J70" s="1" t="n">
        <v>65</v>
      </c>
      <c r="K70" s="1" t="n">
        <f aca="false">$C$1</f>
        <v>500</v>
      </c>
      <c r="L70" s="1" t="n">
        <f aca="false">$C$2</f>
        <v>130</v>
      </c>
      <c r="M70" s="2" t="n">
        <f aca="false">(M69+K70+L70)+((M69+K70+L70)/100*$C$3/12)</f>
        <v>44515.8752316854</v>
      </c>
      <c r="N70" s="3" t="n">
        <f aca="false">L70/((M69+K70)/100)</f>
        <v>0.29362033211197</v>
      </c>
      <c r="O70" s="3" t="n">
        <f aca="false">N70*12</f>
        <v>3.52344398534364</v>
      </c>
      <c r="P70" s="3" t="n">
        <f aca="false">O70+$C$3</f>
        <v>6.52344398534364</v>
      </c>
      <c r="R70" s="1" t="n">
        <v>500</v>
      </c>
      <c r="S70" s="2" t="n">
        <f aca="false">(S69+R70)+((S69+R70)/100*$C$4/12)</f>
        <v>39611.8322097488</v>
      </c>
    </row>
    <row r="71" customFormat="false" ht="15" hidden="false" customHeight="false" outlineLevel="0" collapsed="false">
      <c r="I71" s="1" t="n">
        <f aca="false">FLOOR(J71/12,1)</f>
        <v>5</v>
      </c>
      <c r="J71" s="1" t="n">
        <v>66</v>
      </c>
      <c r="K71" s="1" t="n">
        <f aca="false">$C$1</f>
        <v>500</v>
      </c>
      <c r="L71" s="1" t="n">
        <f aca="false">$C$2</f>
        <v>130</v>
      </c>
      <c r="M71" s="2" t="n">
        <f aca="false">(M70+K71+L71)+((M70+K71+L71)/100*$C$3/12)</f>
        <v>45258.7399197646</v>
      </c>
      <c r="N71" s="3" t="n">
        <f aca="false">L71/((M70+K71)/100)</f>
        <v>0.288787009762495</v>
      </c>
      <c r="O71" s="3" t="n">
        <f aca="false">N71*12</f>
        <v>3.46544411714994</v>
      </c>
      <c r="P71" s="3" t="n">
        <f aca="false">O71+$C$3</f>
        <v>6.46544411714994</v>
      </c>
      <c r="R71" s="1" t="n">
        <v>500</v>
      </c>
      <c r="S71" s="2" t="n">
        <f aca="false">(S70+R71)+((S70+R71)/100*$C$4/12)</f>
        <v>40345.817897639</v>
      </c>
    </row>
    <row r="72" customFormat="false" ht="15" hidden="false" customHeight="false" outlineLevel="0" collapsed="false">
      <c r="I72" s="1" t="n">
        <f aca="false">FLOOR(J72/12,1)</f>
        <v>5</v>
      </c>
      <c r="J72" s="1" t="n">
        <v>67</v>
      </c>
      <c r="K72" s="1" t="n">
        <f aca="false">$C$1</f>
        <v>500</v>
      </c>
      <c r="L72" s="1" t="n">
        <f aca="false">$C$2</f>
        <v>130</v>
      </c>
      <c r="M72" s="2" t="n">
        <f aca="false">(M71+K72+L72)+((M71+K72+L72)/100*$C$3/12)</f>
        <v>46003.461769564</v>
      </c>
      <c r="N72" s="3" t="n">
        <f aca="false">L72/((M71+K72)/100)</f>
        <v>0.284098732237705</v>
      </c>
      <c r="O72" s="3" t="n">
        <f aca="false">N72*12</f>
        <v>3.40918478685246</v>
      </c>
      <c r="P72" s="3" t="n">
        <f aca="false">O72+$C$3</f>
        <v>6.40918478685246</v>
      </c>
      <c r="R72" s="1" t="n">
        <v>500</v>
      </c>
      <c r="S72" s="2" t="n">
        <f aca="false">(S71+R72)+((S71+R72)/100*$C$4/12)</f>
        <v>41084.0851687086</v>
      </c>
    </row>
    <row r="73" customFormat="false" ht="15" hidden="false" customHeight="false" outlineLevel="0" collapsed="false">
      <c r="I73" s="1" t="n">
        <f aca="false">FLOOR(J73/12,1)</f>
        <v>5</v>
      </c>
      <c r="J73" s="1" t="n">
        <v>68</v>
      </c>
      <c r="K73" s="1" t="n">
        <f aca="false">$C$1</f>
        <v>500</v>
      </c>
      <c r="L73" s="1" t="n">
        <f aca="false">$C$2</f>
        <v>130</v>
      </c>
      <c r="M73" s="2" t="n">
        <f aca="false">(M72+K73+L73)+((M72+K73+L73)/100*$C$3/12)</f>
        <v>46750.0454239879</v>
      </c>
      <c r="N73" s="3" t="n">
        <f aca="false">L73/((M72+K73)/100)</f>
        <v>0.279549080978491</v>
      </c>
      <c r="O73" s="3" t="n">
        <f aca="false">N73*12</f>
        <v>3.35458897174189</v>
      </c>
      <c r="P73" s="3" t="n">
        <f aca="false">O73+$C$3</f>
        <v>6.35458897174189</v>
      </c>
      <c r="R73" s="1" t="n">
        <v>500</v>
      </c>
      <c r="S73" s="2" t="n">
        <f aca="false">(S72+R73)+((S72+R73)/100*$C$4/12)</f>
        <v>41826.6589988594</v>
      </c>
    </row>
    <row r="74" customFormat="false" ht="15" hidden="false" customHeight="false" outlineLevel="0" collapsed="false">
      <c r="I74" s="1" t="n">
        <f aca="false">FLOOR(J74/12,1)</f>
        <v>5</v>
      </c>
      <c r="J74" s="1" t="n">
        <v>69</v>
      </c>
      <c r="K74" s="1" t="n">
        <f aca="false">$C$1</f>
        <v>500</v>
      </c>
      <c r="L74" s="1" t="n">
        <f aca="false">$C$2</f>
        <v>130</v>
      </c>
      <c r="M74" s="2" t="n">
        <f aca="false">(M73+K74+L74)+((M73+K74+L74)/100*$C$3/12)</f>
        <v>47498.4955375479</v>
      </c>
      <c r="N74" s="3" t="n">
        <f aca="false">L74/((M73+K74)/100)</f>
        <v>0.27513201063295</v>
      </c>
      <c r="O74" s="3" t="n">
        <f aca="false">N74*12</f>
        <v>3.3015841275954</v>
      </c>
      <c r="P74" s="3" t="n">
        <f aca="false">O74+$C$3</f>
        <v>6.3015841275954</v>
      </c>
      <c r="R74" s="1" t="n">
        <v>500</v>
      </c>
      <c r="S74" s="2" t="n">
        <f aca="false">(S73+R74)+((S73+R74)/100*$C$4/12)</f>
        <v>42573.564509686</v>
      </c>
    </row>
    <row r="75" customFormat="false" ht="15" hidden="false" customHeight="false" outlineLevel="0" collapsed="false">
      <c r="I75" s="1" t="n">
        <f aca="false">FLOOR(J75/12,1)</f>
        <v>5</v>
      </c>
      <c r="J75" s="1" t="n">
        <v>70</v>
      </c>
      <c r="K75" s="1" t="n">
        <f aca="false">$C$1</f>
        <v>500</v>
      </c>
      <c r="L75" s="1" t="n">
        <f aca="false">$C$2</f>
        <v>130</v>
      </c>
      <c r="M75" s="2" t="n">
        <f aca="false">(M74+K75+L75)+((M74+K75+L75)/100*$C$3/12)</f>
        <v>48248.8167763918</v>
      </c>
      <c r="N75" s="3" t="n">
        <f aca="false">L75/((M74+K75)/100)</f>
        <v>0.270841822319836</v>
      </c>
      <c r="O75" s="3" t="n">
        <f aca="false">N75*12</f>
        <v>3.25010186783804</v>
      </c>
      <c r="P75" s="3" t="n">
        <f aca="false">O75+$C$3</f>
        <v>6.25010186783804</v>
      </c>
      <c r="R75" s="1" t="n">
        <v>500</v>
      </c>
      <c r="S75" s="2" t="n">
        <f aca="false">(S74+R75)+((S74+R75)/100*$C$4/12)</f>
        <v>43324.8269693259</v>
      </c>
    </row>
    <row r="76" customFormat="false" ht="15" hidden="false" customHeight="false" outlineLevel="0" collapsed="false">
      <c r="I76" s="1" t="n">
        <f aca="false">FLOOR(J76/12,1)</f>
        <v>5</v>
      </c>
      <c r="J76" s="1" t="n">
        <v>71</v>
      </c>
      <c r="K76" s="1" t="n">
        <f aca="false">$C$1</f>
        <v>500</v>
      </c>
      <c r="L76" s="1" t="n">
        <f aca="false">$C$2</f>
        <v>130</v>
      </c>
      <c r="M76" s="2" t="n">
        <f aca="false">(M75+K76+L76)+((M75+K76+L76)/100*$C$3/12)</f>
        <v>49001.0138183327</v>
      </c>
      <c r="N76" s="3" t="n">
        <f aca="false">L76/((M75+K76)/100)</f>
        <v>0.266673139158029</v>
      </c>
      <c r="O76" s="3" t="n">
        <f aca="false">N76*12</f>
        <v>3.20007766989635</v>
      </c>
      <c r="P76" s="3" t="n">
        <f aca="false">O76+$C$3</f>
        <v>6.20007766989635</v>
      </c>
      <c r="R76" s="1" t="n">
        <v>500</v>
      </c>
      <c r="S76" s="2" t="n">
        <f aca="false">(S75+R76)+((S75+R76)/100*$C$4/12)</f>
        <v>44080.4717933136</v>
      </c>
    </row>
    <row r="77" customFormat="false" ht="15" hidden="false" customHeight="false" outlineLevel="0" collapsed="false">
      <c r="I77" s="1" t="n">
        <f aca="false">FLOOR(J77/12,1)</f>
        <v>6</v>
      </c>
      <c r="J77" s="1" t="n">
        <v>72</v>
      </c>
      <c r="K77" s="1" t="n">
        <f aca="false">$C$1</f>
        <v>500</v>
      </c>
      <c r="L77" s="1" t="n">
        <f aca="false">$C$2</f>
        <v>130</v>
      </c>
      <c r="M77" s="2" t="n">
        <f aca="false">(M76+K77+L77)+((M76+K77+L77)/100*$C$3/12)</f>
        <v>49755.0913528786</v>
      </c>
      <c r="N77" s="3" t="n">
        <f aca="false">L77/((M76+K77)/100)</f>
        <v>0.262620883841079</v>
      </c>
      <c r="O77" s="3" t="n">
        <f aca="false">N77*12</f>
        <v>3.15145060609295</v>
      </c>
      <c r="P77" s="3" t="n">
        <f aca="false">O77+$C$3</f>
        <v>6.15145060609295</v>
      </c>
      <c r="R77" s="1" t="n">
        <v>500</v>
      </c>
      <c r="S77" s="2" t="n">
        <f aca="false">(S76+R77)+((S76+R77)/100*$C$4/12)</f>
        <v>44840.5245454413</v>
      </c>
    </row>
    <row r="78" customFormat="false" ht="15" hidden="false" customHeight="false" outlineLevel="0" collapsed="false">
      <c r="I78" s="1" t="n">
        <f aca="false">FLOOR(J78/12,1)</f>
        <v>6</v>
      </c>
      <c r="J78" s="1" t="n">
        <v>73</v>
      </c>
      <c r="K78" s="1" t="n">
        <f aca="false">$C$1</f>
        <v>500</v>
      </c>
      <c r="L78" s="1" t="n">
        <f aca="false">$C$2</f>
        <v>130</v>
      </c>
      <c r="M78" s="2" t="n">
        <f aca="false">(M77+K78+L78)+((M77+K78+L78)/100*$C$3/12)</f>
        <v>50511.0540812608</v>
      </c>
      <c r="N78" s="3" t="n">
        <f aca="false">L78/((M77+K78)/100)</f>
        <v>0.258680258060169</v>
      </c>
      <c r="O78" s="3" t="n">
        <f aca="false">N78*12</f>
        <v>3.10416309672203</v>
      </c>
      <c r="P78" s="3" t="n">
        <f aca="false">O78+$C$3</f>
        <v>6.10416309672203</v>
      </c>
      <c r="R78" s="1" t="n">
        <v>500</v>
      </c>
      <c r="S78" s="2" t="n">
        <f aca="false">(S77+R78)+((S77+R78)/100*$C$4/12)</f>
        <v>45605.010938623</v>
      </c>
    </row>
    <row r="79" customFormat="false" ht="15" hidden="false" customHeight="false" outlineLevel="0" collapsed="false">
      <c r="I79" s="1" t="n">
        <f aca="false">FLOOR(J79/12,1)</f>
        <v>6</v>
      </c>
      <c r="J79" s="1" t="n">
        <v>74</v>
      </c>
      <c r="K79" s="1" t="n">
        <f aca="false">$C$1</f>
        <v>500</v>
      </c>
      <c r="L79" s="1" t="n">
        <f aca="false">$C$2</f>
        <v>130</v>
      </c>
      <c r="M79" s="2" t="n">
        <f aca="false">(M78+K79+L79)+((M78+K79+L79)/100*$C$3/12)</f>
        <v>51268.9067164639</v>
      </c>
      <c r="N79" s="3" t="n">
        <f aca="false">L79/((M78+K79)/100)</f>
        <v>0.254846723600162</v>
      </c>
      <c r="O79" s="3" t="n">
        <f aca="false">N79*12</f>
        <v>3.05816068320195</v>
      </c>
      <c r="P79" s="3" t="n">
        <f aca="false">O79+$C$3</f>
        <v>6.05816068320195</v>
      </c>
      <c r="R79" s="1" t="n">
        <v>500</v>
      </c>
      <c r="S79" s="2" t="n">
        <f aca="false">(S78+R79)+((S78+R79)/100*$C$4/12)</f>
        <v>46373.956835765</v>
      </c>
    </row>
    <row r="80" customFormat="false" ht="15" hidden="false" customHeight="false" outlineLevel="0" collapsed="false">
      <c r="I80" s="1" t="n">
        <f aca="false">FLOOR(J80/12,1)</f>
        <v>6</v>
      </c>
      <c r="J80" s="1" t="n">
        <v>75</v>
      </c>
      <c r="K80" s="1" t="n">
        <f aca="false">$C$1</f>
        <v>500</v>
      </c>
      <c r="L80" s="1" t="n">
        <f aca="false">$C$2</f>
        <v>130</v>
      </c>
      <c r="M80" s="2" t="n">
        <f aca="false">(M79+K80+L80)+((M79+K80+L80)/100*$C$3/12)</f>
        <v>52028.6539832551</v>
      </c>
      <c r="N80" s="3" t="n">
        <f aca="false">L80/((M79+K80)/100)</f>
        <v>0.251115984952134</v>
      </c>
      <c r="O80" s="3" t="n">
        <f aca="false">N80*12</f>
        <v>3.01339181942561</v>
      </c>
      <c r="P80" s="3" t="n">
        <f aca="false">O80+$C$3</f>
        <v>6.01339181942561</v>
      </c>
      <c r="R80" s="1" t="n">
        <v>500</v>
      </c>
      <c r="S80" s="2" t="n">
        <f aca="false">(S79+R80)+((S79+R80)/100*$C$4/12)</f>
        <v>47147.3882506403</v>
      </c>
    </row>
    <row r="81" customFormat="false" ht="15" hidden="false" customHeight="false" outlineLevel="0" collapsed="false">
      <c r="I81" s="1" t="n">
        <f aca="false">FLOOR(J81/12,1)</f>
        <v>6</v>
      </c>
      <c r="J81" s="1" t="n">
        <v>76</v>
      </c>
      <c r="K81" s="1" t="n">
        <f aca="false">$C$1</f>
        <v>500</v>
      </c>
      <c r="L81" s="1" t="n">
        <f aca="false">$C$2</f>
        <v>130</v>
      </c>
      <c r="M81" s="2" t="n">
        <f aca="false">(M80+K81+L81)+((M80+K81+L81)/100*$C$3/12)</f>
        <v>52790.3006182132</v>
      </c>
      <c r="N81" s="3" t="n">
        <f aca="false">L81/((M80+K81)/100)</f>
        <v>0.247483973302345</v>
      </c>
      <c r="O81" s="3" t="n">
        <f aca="false">N81*12</f>
        <v>2.96980767962814</v>
      </c>
      <c r="P81" s="3" t="n">
        <f aca="false">O81+$C$3</f>
        <v>5.96980767962814</v>
      </c>
      <c r="R81" s="1" t="n">
        <v>500</v>
      </c>
      <c r="S81" s="2" t="n">
        <f aca="false">(S80+R81)+((S80+R81)/100*$C$4/12)</f>
        <v>47925.331348769</v>
      </c>
    </row>
    <row r="82" customFormat="false" ht="15" hidden="false" customHeight="false" outlineLevel="0" collapsed="false">
      <c r="I82" s="1" t="n">
        <f aca="false">FLOOR(J82/12,1)</f>
        <v>6</v>
      </c>
      <c r="J82" s="1" t="n">
        <v>77</v>
      </c>
      <c r="K82" s="1" t="n">
        <f aca="false">$C$1</f>
        <v>500</v>
      </c>
      <c r="L82" s="1" t="n">
        <f aca="false">$C$2</f>
        <v>130</v>
      </c>
      <c r="M82" s="2" t="n">
        <f aca="false">(M81+K82+L82)+((M81+K82+L82)/100*$C$3/12)</f>
        <v>53553.8513697588</v>
      </c>
      <c r="N82" s="3" t="n">
        <f aca="false">L82/((M81+K82)/100)</f>
        <v>0.243946831772177</v>
      </c>
      <c r="O82" s="3" t="n">
        <f aca="false">N82*12</f>
        <v>2.92736198126612</v>
      </c>
      <c r="P82" s="3" t="n">
        <f aca="false">O82+$C$3</f>
        <v>5.92736198126612</v>
      </c>
      <c r="R82" s="1" t="n">
        <v>500</v>
      </c>
      <c r="S82" s="2" t="n">
        <f aca="false">(S81+R82)+((S81+R82)/100*$C$4/12)</f>
        <v>48707.8124483035</v>
      </c>
    </row>
    <row r="83" customFormat="false" ht="15" hidden="false" customHeight="false" outlineLevel="0" collapsed="false">
      <c r="I83" s="1" t="n">
        <f aca="false">FLOOR(J83/12,1)</f>
        <v>6</v>
      </c>
      <c r="J83" s="1" t="n">
        <v>78</v>
      </c>
      <c r="K83" s="1" t="n">
        <f aca="false">$C$1</f>
        <v>500</v>
      </c>
      <c r="L83" s="1" t="n">
        <f aca="false">$C$2</f>
        <v>130</v>
      </c>
      <c r="M83" s="2" t="n">
        <f aca="false">(M82+K83+L83)+((M82+K83+L83)/100*$C$3/12)</f>
        <v>54319.3109981831</v>
      </c>
      <c r="N83" s="3" t="n">
        <f aca="false">L83/((M82+K83)/100)</f>
        <v>0.240500901796482</v>
      </c>
      <c r="O83" s="3" t="n">
        <f aca="false">N83*12</f>
        <v>2.88601082155779</v>
      </c>
      <c r="P83" s="3" t="n">
        <f aca="false">O83+$C$3</f>
        <v>5.88601082155779</v>
      </c>
      <c r="R83" s="1" t="n">
        <v>500</v>
      </c>
      <c r="S83" s="2" t="n">
        <f aca="false">(S82+R83)+((S82+R83)/100*$C$4/12)</f>
        <v>49494.8580209186</v>
      </c>
    </row>
    <row r="84" customFormat="false" ht="15" hidden="false" customHeight="false" outlineLevel="0" collapsed="false">
      <c r="I84" s="1" t="n">
        <f aca="false">FLOOR(J84/12,1)</f>
        <v>6</v>
      </c>
      <c r="J84" s="1" t="n">
        <v>79</v>
      </c>
      <c r="K84" s="1" t="n">
        <f aca="false">$C$1</f>
        <v>500</v>
      </c>
      <c r="L84" s="1" t="n">
        <f aca="false">$C$2</f>
        <v>130</v>
      </c>
      <c r="M84" s="2" t="n">
        <f aca="false">(M83+K84+L84)+((M83+K84+L84)/100*$C$3/12)</f>
        <v>55086.6842756786</v>
      </c>
      <c r="N84" s="3" t="n">
        <f aca="false">L84/((M83+K84)/100)</f>
        <v>0.23714271053919</v>
      </c>
      <c r="O84" s="3" t="n">
        <f aca="false">N84*12</f>
        <v>2.84571252647028</v>
      </c>
      <c r="P84" s="3" t="n">
        <f aca="false">O84+$C$3</f>
        <v>5.84571252647029</v>
      </c>
      <c r="R84" s="1" t="n">
        <v>500</v>
      </c>
      <c r="S84" s="2" t="n">
        <f aca="false">(S83+R84)+((S83+R84)/100*$C$4/12)</f>
        <v>50286.4946927073</v>
      </c>
    </row>
    <row r="85" customFormat="false" ht="15" hidden="false" customHeight="false" outlineLevel="0" collapsed="false">
      <c r="I85" s="1" t="n">
        <f aca="false">FLOOR(J85/12,1)</f>
        <v>6</v>
      </c>
      <c r="J85" s="1" t="n">
        <v>80</v>
      </c>
      <c r="K85" s="1" t="n">
        <f aca="false">$C$1</f>
        <v>500</v>
      </c>
      <c r="L85" s="1" t="n">
        <f aca="false">$C$2</f>
        <v>130</v>
      </c>
      <c r="M85" s="2" t="n">
        <f aca="false">(M84+K85+L85)+((M84+K85+L85)/100*$C$3/12)</f>
        <v>55855.9759863678</v>
      </c>
      <c r="N85" s="3" t="n">
        <f aca="false">L85/((M84+K85)/100)</f>
        <v>0.233868959255194</v>
      </c>
      <c r="O85" s="3" t="n">
        <f aca="false">N85*12</f>
        <v>2.80642751106233</v>
      </c>
      <c r="P85" s="3" t="n">
        <f aca="false">O85+$C$3</f>
        <v>5.80642751106233</v>
      </c>
      <c r="R85" s="1" t="n">
        <v>500</v>
      </c>
      <c r="S85" s="2" t="n">
        <f aca="false">(S84+R85)+((S84+R85)/100*$C$4/12)</f>
        <v>51082.7492450814</v>
      </c>
    </row>
    <row r="86" customFormat="false" ht="15" hidden="false" customHeight="false" outlineLevel="0" collapsed="false">
      <c r="I86" s="1" t="n">
        <f aca="false">FLOOR(J86/12,1)</f>
        <v>6</v>
      </c>
      <c r="J86" s="1" t="n">
        <v>81</v>
      </c>
      <c r="K86" s="1" t="n">
        <f aca="false">$C$1</f>
        <v>500</v>
      </c>
      <c r="L86" s="1" t="n">
        <f aca="false">$C$2</f>
        <v>130</v>
      </c>
      <c r="M86" s="2" t="n">
        <f aca="false">(M85+K86+L86)+((M85+K86+L86)/100*$C$3/12)</f>
        <v>56627.1909263337</v>
      </c>
      <c r="N86" s="3" t="n">
        <f aca="false">L86/((M85+K86)/100)</f>
        <v>0.230676512516519</v>
      </c>
      <c r="O86" s="3" t="n">
        <f aca="false">N86*12</f>
        <v>2.76811815019823</v>
      </c>
      <c r="P86" s="3" t="n">
        <f aca="false">O86+$C$3</f>
        <v>5.76811815019823</v>
      </c>
      <c r="R86" s="1" t="n">
        <v>500</v>
      </c>
      <c r="S86" s="2" t="n">
        <f aca="false">(S85+R86)+((S85+R86)/100*$C$4/12)</f>
        <v>51883.6486156777</v>
      </c>
    </row>
    <row r="87" customFormat="false" ht="15" hidden="false" customHeight="false" outlineLevel="0" collapsed="false">
      <c r="I87" s="1" t="n">
        <f aca="false">FLOOR(J87/12,1)</f>
        <v>6</v>
      </c>
      <c r="J87" s="1" t="n">
        <v>82</v>
      </c>
      <c r="K87" s="1" t="n">
        <f aca="false">$C$1</f>
        <v>500</v>
      </c>
      <c r="L87" s="1" t="n">
        <f aca="false">$C$2</f>
        <v>130</v>
      </c>
      <c r="M87" s="2" t="n">
        <f aca="false">(M86+K87+L87)+((M86+K87+L87)/100*$C$3/12)</f>
        <v>57400.3339036495</v>
      </c>
      <c r="N87" s="3" t="n">
        <f aca="false">L87/((M86+K87)/100)</f>
        <v>0.227562388228815</v>
      </c>
      <c r="O87" s="3" t="n">
        <f aca="false">N87*12</f>
        <v>2.73074865874578</v>
      </c>
      <c r="P87" s="3" t="n">
        <f aca="false">O87+$C$3</f>
        <v>5.73074865874578</v>
      </c>
      <c r="R87" s="1" t="n">
        <v>500</v>
      </c>
      <c r="S87" s="2" t="n">
        <f aca="false">(S86+R87)+((S86+R87)/100*$C$4/12)</f>
        <v>52689.2198992692</v>
      </c>
    </row>
    <row r="88" customFormat="false" ht="15" hidden="false" customHeight="false" outlineLevel="0" collapsed="false">
      <c r="I88" s="1" t="n">
        <f aca="false">FLOOR(J88/12,1)</f>
        <v>6</v>
      </c>
      <c r="J88" s="1" t="n">
        <v>83</v>
      </c>
      <c r="K88" s="1" t="n">
        <f aca="false">$C$1</f>
        <v>500</v>
      </c>
      <c r="L88" s="1" t="n">
        <f aca="false">$C$2</f>
        <v>130</v>
      </c>
      <c r="M88" s="2" t="n">
        <f aca="false">(M87+K88+L88)+((M87+K88+L88)/100*$C$3/12)</f>
        <v>58175.4097384087</v>
      </c>
      <c r="N88" s="3" t="n">
        <f aca="false">L88/((M87+K88)/100)</f>
        <v>0.224523748371347</v>
      </c>
      <c r="O88" s="3" t="n">
        <f aca="false">N88*12</f>
        <v>2.69428498045617</v>
      </c>
      <c r="P88" s="3" t="n">
        <f aca="false">O88+$C$3</f>
        <v>5.69428498045617</v>
      </c>
      <c r="R88" s="1" t="n">
        <v>500</v>
      </c>
      <c r="S88" s="2" t="n">
        <f aca="false">(S87+R88)+((S87+R88)/100*$C$4/12)</f>
        <v>53499.4903486816</v>
      </c>
    </row>
    <row r="89" customFormat="false" ht="15" hidden="false" customHeight="false" outlineLevel="0" collapsed="false">
      <c r="I89" s="1" t="n">
        <f aca="false">FLOOR(J89/12,1)</f>
        <v>7</v>
      </c>
      <c r="J89" s="1" t="n">
        <v>84</v>
      </c>
      <c r="K89" s="1" t="n">
        <f aca="false">$C$1</f>
        <v>500</v>
      </c>
      <c r="L89" s="1" t="n">
        <f aca="false">$C$2</f>
        <v>130</v>
      </c>
      <c r="M89" s="2" t="n">
        <f aca="false">(M88+K89+L89)+((M88+K89+L89)/100*$C$3/12)</f>
        <v>58952.4232627547</v>
      </c>
      <c r="N89" s="3" t="n">
        <f aca="false">L89/((M88+K89)/100)</f>
        <v>0.221557890400044</v>
      </c>
      <c r="O89" s="3" t="n">
        <f aca="false">N89*12</f>
        <v>2.65869468480052</v>
      </c>
      <c r="P89" s="3" t="n">
        <f aca="false">O89+$C$3</f>
        <v>5.65869468480052</v>
      </c>
      <c r="R89" s="1" t="n">
        <v>500</v>
      </c>
      <c r="S89" s="2" t="n">
        <f aca="false">(S88+R89)+((S88+R89)/100*$C$4/12)</f>
        <v>54314.4873757156</v>
      </c>
    </row>
    <row r="90" customFormat="false" ht="15" hidden="false" customHeight="false" outlineLevel="0" collapsed="false">
      <c r="I90" s="1" t="n">
        <f aca="false">FLOOR(J90/12,1)</f>
        <v>7</v>
      </c>
      <c r="J90" s="1" t="n">
        <v>85</v>
      </c>
      <c r="K90" s="1" t="n">
        <f aca="false">$C$1</f>
        <v>500</v>
      </c>
      <c r="L90" s="1" t="n">
        <f aca="false">$C$2</f>
        <v>130</v>
      </c>
      <c r="M90" s="2" t="n">
        <f aca="false">(M89+K90+L90)+((M89+K90+L90)/100*$C$3/12)</f>
        <v>59731.3793209116</v>
      </c>
      <c r="N90" s="3" t="n">
        <f aca="false">L90/((M89+K90)/100)</f>
        <v>0.218662239258869</v>
      </c>
      <c r="O90" s="3" t="n">
        <f aca="false">N90*12</f>
        <v>2.62394687110642</v>
      </c>
      <c r="P90" s="3" t="n">
        <f aca="false">O90+$C$3</f>
        <v>5.62394687110642</v>
      </c>
      <c r="R90" s="1" t="n">
        <v>500</v>
      </c>
      <c r="S90" s="2" t="n">
        <f aca="false">(S89+R90)+((S89+R90)/100*$C$4/12)</f>
        <v>55134.2385520739</v>
      </c>
    </row>
    <row r="91" customFormat="false" ht="15" hidden="false" customHeight="false" outlineLevel="0" collapsed="false">
      <c r="I91" s="1" t="n">
        <f aca="false">FLOOR(J91/12,1)</f>
        <v>7</v>
      </c>
      <c r="J91" s="1" t="n">
        <v>86</v>
      </c>
      <c r="K91" s="1" t="n">
        <f aca="false">$C$1</f>
        <v>500</v>
      </c>
      <c r="L91" s="1" t="n">
        <f aca="false">$C$2</f>
        <v>130</v>
      </c>
      <c r="M91" s="2" t="n">
        <f aca="false">(M90+K91+L91)+((M90+K91+L91)/100*$C$3/12)</f>
        <v>60512.2827692139</v>
      </c>
      <c r="N91" s="3" t="n">
        <f aca="false">L91/((M90+K91)/100)</f>
        <v>0.215834339949883</v>
      </c>
      <c r="O91" s="3" t="n">
        <f aca="false">N91*12</f>
        <v>2.5900120793986</v>
      </c>
      <c r="P91" s="3" t="n">
        <f aca="false">O91+$C$3</f>
        <v>5.5900120793986</v>
      </c>
      <c r="R91" s="1" t="n">
        <v>500</v>
      </c>
      <c r="S91" s="2" t="n">
        <f aca="false">(S90+R91)+((S90+R91)/100*$C$4/12)</f>
        <v>55958.7716102943</v>
      </c>
    </row>
    <row r="92" customFormat="false" ht="15" hidden="false" customHeight="false" outlineLevel="0" collapsed="false">
      <c r="I92" s="1" t="n">
        <f aca="false">FLOOR(J92/12,1)</f>
        <v>7</v>
      </c>
      <c r="J92" s="1" t="n">
        <v>87</v>
      </c>
      <c r="K92" s="1" t="n">
        <f aca="false">$C$1</f>
        <v>500</v>
      </c>
      <c r="L92" s="1" t="n">
        <f aca="false">$C$2</f>
        <v>130</v>
      </c>
      <c r="M92" s="2" t="n">
        <f aca="false">(M91+K92+L92)+((M91+K92+L92)/100*$C$3/12)</f>
        <v>61295.1384761369</v>
      </c>
      <c r="N92" s="3" t="n">
        <f aca="false">L92/((M91+K92)/100)</f>
        <v>0.213071850616933</v>
      </c>
      <c r="O92" s="3" t="n">
        <f aca="false">N92*12</f>
        <v>2.55686220740319</v>
      </c>
      <c r="P92" s="3" t="n">
        <f aca="false">O92+$C$3</f>
        <v>5.55686220740319</v>
      </c>
      <c r="R92" s="1" t="n">
        <v>500</v>
      </c>
      <c r="S92" s="2" t="n">
        <f aca="false">(S91+R92)+((S91+R92)/100*$C$4/12)</f>
        <v>56788.1144446877</v>
      </c>
    </row>
    <row r="93" customFormat="false" ht="15" hidden="false" customHeight="false" outlineLevel="0" collapsed="false">
      <c r="I93" s="1" t="n">
        <f aca="false">FLOOR(J93/12,1)</f>
        <v>7</v>
      </c>
      <c r="J93" s="1" t="n">
        <v>88</v>
      </c>
      <c r="K93" s="1" t="n">
        <f aca="false">$C$1</f>
        <v>500</v>
      </c>
      <c r="L93" s="1" t="n">
        <f aca="false">$C$2</f>
        <v>130</v>
      </c>
      <c r="M93" s="2" t="n">
        <f aca="false">(M92+K93+L93)+((M92+K93+L93)/100*$C$3/12)</f>
        <v>62079.9513223272</v>
      </c>
      <c r="N93" s="3" t="n">
        <f aca="false">L93/((M92+K93)/100)</f>
        <v>0.210372536102013</v>
      </c>
      <c r="O93" s="3" t="n">
        <f aca="false">N93*12</f>
        <v>2.52447043322416</v>
      </c>
      <c r="P93" s="3" t="n">
        <f aca="false">O93+$C$3</f>
        <v>5.52447043322416</v>
      </c>
      <c r="R93" s="1" t="n">
        <v>500</v>
      </c>
      <c r="S93" s="2" t="n">
        <f aca="false">(S92+R93)+((S92+R93)/100*$C$4/12)</f>
        <v>57622.2951122817</v>
      </c>
    </row>
    <row r="94" customFormat="false" ht="15" hidden="false" customHeight="false" outlineLevel="0" collapsed="false">
      <c r="I94" s="1" t="n">
        <f aca="false">FLOOR(J94/12,1)</f>
        <v>7</v>
      </c>
      <c r="J94" s="1" t="n">
        <v>89</v>
      </c>
      <c r="K94" s="1" t="n">
        <f aca="false">$C$1</f>
        <v>500</v>
      </c>
      <c r="L94" s="1" t="n">
        <f aca="false">$C$2</f>
        <v>130</v>
      </c>
      <c r="M94" s="2" t="n">
        <f aca="false">(M93+K94+L94)+((M93+K94+L94)/100*$C$3/12)</f>
        <v>62866.7262006331</v>
      </c>
      <c r="N94" s="3" t="n">
        <f aca="false">L94/((M93+K94)/100)</f>
        <v>0.207734261937047</v>
      </c>
      <c r="O94" s="3" t="n">
        <f aca="false">N94*12</f>
        <v>2.49281114324457</v>
      </c>
      <c r="P94" s="3" t="n">
        <f aca="false">O94+$C$3</f>
        <v>5.49281114324457</v>
      </c>
      <c r="R94" s="1" t="n">
        <v>500</v>
      </c>
      <c r="S94" s="2" t="n">
        <f aca="false">(S93+R94)+((S93+R94)/100*$C$4/12)</f>
        <v>58461.34183377</v>
      </c>
    </row>
    <row r="95" customFormat="false" ht="15" hidden="false" customHeight="false" outlineLevel="0" collapsed="false">
      <c r="I95" s="1" t="n">
        <f aca="false">FLOOR(J95/12,1)</f>
        <v>7</v>
      </c>
      <c r="J95" s="1" t="n">
        <v>90</v>
      </c>
      <c r="K95" s="1" t="n">
        <f aca="false">$C$1</f>
        <v>500</v>
      </c>
      <c r="L95" s="1" t="n">
        <f aca="false">$C$2</f>
        <v>130</v>
      </c>
      <c r="M95" s="2" t="n">
        <f aca="false">(M94+K95+L95)+((M94+K95+L95)/100*$C$3/12)</f>
        <v>63655.4680161346</v>
      </c>
      <c r="N95" s="3" t="n">
        <f aca="false">L95/((M94+K95)/100)</f>
        <v>0.205154988737135</v>
      </c>
      <c r="O95" s="3" t="n">
        <f aca="false">N95*12</f>
        <v>2.46185986484562</v>
      </c>
      <c r="P95" s="3" t="n">
        <f aca="false">O95+$C$3</f>
        <v>5.46185986484562</v>
      </c>
      <c r="R95" s="1" t="n">
        <v>500</v>
      </c>
      <c r="S95" s="2" t="n">
        <f aca="false">(S94+R95)+((S94+R95)/100*$C$4/12)</f>
        <v>59305.282994467</v>
      </c>
    </row>
    <row r="96" customFormat="false" ht="15" hidden="false" customHeight="false" outlineLevel="0" collapsed="false">
      <c r="I96" s="1" t="n">
        <f aca="false">FLOOR(J96/12,1)</f>
        <v>7</v>
      </c>
      <c r="J96" s="1" t="n">
        <v>91</v>
      </c>
      <c r="K96" s="1" t="n">
        <f aca="false">$C$1</f>
        <v>500</v>
      </c>
      <c r="L96" s="1" t="n">
        <f aca="false">$C$2</f>
        <v>130</v>
      </c>
      <c r="M96" s="2" t="n">
        <f aca="false">(M95+K96+L96)+((M95+K96+L96)/100*$C$3/12)</f>
        <v>64446.181686175</v>
      </c>
      <c r="N96" s="3" t="n">
        <f aca="false">L96/((M95+K96)/100)</f>
        <v>0.202632766964315</v>
      </c>
      <c r="O96" s="3" t="n">
        <f aca="false">N96*12</f>
        <v>2.43159320357178</v>
      </c>
      <c r="P96" s="3" t="n">
        <f aca="false">O96+$C$3</f>
        <v>5.43159320357179</v>
      </c>
      <c r="R96" s="1" t="n">
        <v>500</v>
      </c>
      <c r="S96" s="2" t="n">
        <f aca="false">(S95+R96)+((S95+R96)/100*$C$4/12)</f>
        <v>60154.1471452681</v>
      </c>
    </row>
    <row r="97" customFormat="false" ht="15" hidden="false" customHeight="false" outlineLevel="0" collapsed="false">
      <c r="I97" s="1" t="n">
        <f aca="false">FLOOR(J97/12,1)</f>
        <v>7</v>
      </c>
      <c r="J97" s="1" t="n">
        <v>92</v>
      </c>
      <c r="K97" s="1" t="n">
        <f aca="false">$C$1</f>
        <v>500</v>
      </c>
      <c r="L97" s="1" t="n">
        <f aca="false">$C$2</f>
        <v>130</v>
      </c>
      <c r="M97" s="2" t="n">
        <f aca="false">(M96+K97+L97)+((M96+K97+L97)/100*$C$3/12)</f>
        <v>65238.8721403904</v>
      </c>
      <c r="N97" s="3" t="n">
        <f aca="false">L97/((M96+K97)/100)</f>
        <v>0.200165732033594</v>
      </c>
      <c r="O97" s="3" t="n">
        <f aca="false">N97*12</f>
        <v>2.40198878440313</v>
      </c>
      <c r="P97" s="3" t="n">
        <f aca="false">O97+$C$3</f>
        <v>5.40198878440313</v>
      </c>
      <c r="R97" s="1" t="n">
        <v>500</v>
      </c>
      <c r="S97" s="2" t="n">
        <f aca="false">(S96+R97)+((S96+R97)/100*$C$4/12)</f>
        <v>61007.9630036155</v>
      </c>
    </row>
    <row r="98" customFormat="false" ht="15" hidden="false" customHeight="false" outlineLevel="0" collapsed="false">
      <c r="I98" s="1" t="n">
        <f aca="false">FLOOR(J98/12,1)</f>
        <v>7</v>
      </c>
      <c r="J98" s="1" t="n">
        <v>93</v>
      </c>
      <c r="K98" s="1" t="n">
        <f aca="false">$C$1</f>
        <v>500</v>
      </c>
      <c r="L98" s="1" t="n">
        <f aca="false">$C$2</f>
        <v>130</v>
      </c>
      <c r="M98" s="2" t="n">
        <f aca="false">(M97+K98+L98)+((M97+K98+L98)/100*$C$3/12)</f>
        <v>66033.5443207414</v>
      </c>
      <c r="N98" s="3" t="n">
        <f aca="false">L98/((M97+K98)/100)</f>
        <v>0.197752099735412</v>
      </c>
      <c r="O98" s="3" t="n">
        <f aca="false">N98*12</f>
        <v>2.37302519682495</v>
      </c>
      <c r="P98" s="3" t="n">
        <f aca="false">O98+$C$3</f>
        <v>5.37302519682495</v>
      </c>
      <c r="R98" s="1" t="n">
        <v>500</v>
      </c>
      <c r="S98" s="2" t="n">
        <f aca="false">(S97+R98)+((S97+R98)/100*$C$4/12)</f>
        <v>61866.7594544699</v>
      </c>
    </row>
    <row r="99" customFormat="false" ht="15" hidden="false" customHeight="false" outlineLevel="0" collapsed="false">
      <c r="I99" s="1" t="n">
        <f aca="false">FLOOR(J99/12,1)</f>
        <v>7</v>
      </c>
      <c r="J99" s="1" t="n">
        <v>94</v>
      </c>
      <c r="K99" s="1" t="n">
        <f aca="false">$C$1</f>
        <v>500</v>
      </c>
      <c r="L99" s="1" t="n">
        <f aca="false">$C$2</f>
        <v>130</v>
      </c>
      <c r="M99" s="2" t="n">
        <f aca="false">(M98+K99+L99)+((M98+K99+L99)/100*$C$3/12)</f>
        <v>66830.2031815432</v>
      </c>
      <c r="N99" s="3" t="n">
        <f aca="false">L99/((M98+K99)/100)</f>
        <v>0.195390161950944</v>
      </c>
      <c r="O99" s="3" t="n">
        <f aca="false">N99*12</f>
        <v>2.34468194341133</v>
      </c>
      <c r="P99" s="3" t="n">
        <f aca="false">O99+$C$3</f>
        <v>5.34468194341133</v>
      </c>
      <c r="R99" s="1" t="n">
        <v>500</v>
      </c>
      <c r="S99" s="2" t="n">
        <f aca="false">(S98+R99)+((S98+R99)/100*$C$4/12)</f>
        <v>62730.5655512877</v>
      </c>
    </row>
    <row r="100" customFormat="false" ht="15" hidden="false" customHeight="false" outlineLevel="0" collapsed="false">
      <c r="I100" s="1" t="n">
        <f aca="false">FLOOR(J100/12,1)</f>
        <v>7</v>
      </c>
      <c r="J100" s="1" t="n">
        <v>95</v>
      </c>
      <c r="K100" s="1" t="n">
        <f aca="false">$C$1</f>
        <v>500</v>
      </c>
      <c r="L100" s="1" t="n">
        <f aca="false">$C$2</f>
        <v>130</v>
      </c>
      <c r="M100" s="2" t="n">
        <f aca="false">(M99+K100+L100)+((M99+K100+L100)/100*$C$3/12)</f>
        <v>67628.8536894971</v>
      </c>
      <c r="N100" s="3" t="n">
        <f aca="false">L100/((M99+K100)/100)</f>
        <v>0.193078282638595</v>
      </c>
      <c r="O100" s="3" t="n">
        <f aca="false">N100*12</f>
        <v>2.31693939166313</v>
      </c>
      <c r="P100" s="3" t="n">
        <f aca="false">O100+$C$3</f>
        <v>5.31693939166313</v>
      </c>
      <c r="R100" s="1" t="n">
        <v>500</v>
      </c>
      <c r="S100" s="2" t="n">
        <f aca="false">(S99+R100)+((S99+R100)/100*$C$4/12)</f>
        <v>63599.4105170035</v>
      </c>
    </row>
    <row r="101" customFormat="false" ht="15" hidden="false" customHeight="false" outlineLevel="0" collapsed="false">
      <c r="I101" s="1" t="n">
        <f aca="false">FLOOR(J101/12,1)</f>
        <v>8</v>
      </c>
      <c r="J101" s="1" t="n">
        <v>96</v>
      </c>
      <c r="K101" s="1" t="n">
        <f aca="false">$C$1</f>
        <v>500</v>
      </c>
      <c r="L101" s="1" t="n">
        <f aca="false">$C$2</f>
        <v>130</v>
      </c>
      <c r="M101" s="2" t="n">
        <f aca="false">(M100+K101+L101)+((M100+K101+L101)/100*$C$3/12)</f>
        <v>68429.5008237209</v>
      </c>
      <c r="N101" s="3" t="n">
        <f aca="false">L101/((M100+K101)/100)</f>
        <v>0.19081489407188</v>
      </c>
      <c r="O101" s="3" t="n">
        <f aca="false">N101*12</f>
        <v>2.28977872886256</v>
      </c>
      <c r="P101" s="3" t="n">
        <f aca="false">O101+$C$3</f>
        <v>5.28977872886256</v>
      </c>
      <c r="R101" s="1" t="n">
        <v>500</v>
      </c>
      <c r="S101" s="2" t="n">
        <f aca="false">(S100+R101)+((S100+R101)/100*$C$4/12)</f>
        <v>64473.3237450194</v>
      </c>
    </row>
    <row r="102" customFormat="false" ht="15" hidden="false" customHeight="false" outlineLevel="0" collapsed="false">
      <c r="I102" s="1" t="n">
        <f aca="false">FLOOR(J102/12,1)</f>
        <v>8</v>
      </c>
      <c r="J102" s="1" t="n">
        <v>97</v>
      </c>
      <c r="K102" s="1" t="n">
        <f aca="false">$C$1</f>
        <v>500</v>
      </c>
      <c r="L102" s="1" t="n">
        <f aca="false">$C$2</f>
        <v>130</v>
      </c>
      <c r="M102" s="2" t="n">
        <f aca="false">(M101+K102+L102)+((M101+K102+L102)/100*$C$3/12)</f>
        <v>69232.1495757802</v>
      </c>
      <c r="N102" s="3" t="n">
        <f aca="false">L102/((M101+K102)/100)</f>
        <v>0.18859849331052</v>
      </c>
      <c r="O102" s="3" t="n">
        <f aca="false">N102*12</f>
        <v>2.26318191972624</v>
      </c>
      <c r="P102" s="3" t="n">
        <f aca="false">O102+$C$3</f>
        <v>5.26318191972624</v>
      </c>
      <c r="R102" s="1" t="n">
        <v>500</v>
      </c>
      <c r="S102" s="2" t="n">
        <f aca="false">(S101+R102)+((S101+R102)/100*$C$4/12)</f>
        <v>65352.3348001986</v>
      </c>
    </row>
    <row r="103" customFormat="false" ht="15" hidden="false" customHeight="false" outlineLevel="0" collapsed="false">
      <c r="I103" s="1" t="n">
        <f aca="false">FLOOR(J103/12,1)</f>
        <v>8</v>
      </c>
      <c r="J103" s="1" t="n">
        <v>98</v>
      </c>
      <c r="K103" s="1" t="n">
        <f aca="false">$C$1</f>
        <v>500</v>
      </c>
      <c r="L103" s="1" t="n">
        <f aca="false">$C$2</f>
        <v>130</v>
      </c>
      <c r="M103" s="2" t="n">
        <f aca="false">(M102+K103+L103)+((M102+K103+L103)/100*$C$3/12)</f>
        <v>70036.8049497196</v>
      </c>
      <c r="N103" s="3" t="n">
        <f aca="false">L103/((M102+K103)/100)</f>
        <v>0.186427638888035</v>
      </c>
      <c r="O103" s="3" t="n">
        <f aca="false">N103*12</f>
        <v>2.23713166665642</v>
      </c>
      <c r="P103" s="3" t="n">
        <f aca="false">O103+$C$3</f>
        <v>5.23713166665642</v>
      </c>
      <c r="R103" s="1" t="n">
        <v>500</v>
      </c>
      <c r="S103" s="2" t="n">
        <f aca="false">(S102+R103)+((S102+R103)/100*$C$4/12)</f>
        <v>66236.4734198665</v>
      </c>
    </row>
    <row r="104" customFormat="false" ht="15" hidden="false" customHeight="false" outlineLevel="0" collapsed="false">
      <c r="I104" s="1" t="n">
        <f aca="false">FLOOR(J104/12,1)</f>
        <v>8</v>
      </c>
      <c r="J104" s="1" t="n">
        <v>99</v>
      </c>
      <c r="K104" s="1" t="n">
        <f aca="false">$C$1</f>
        <v>500</v>
      </c>
      <c r="L104" s="1" t="n">
        <f aca="false">$C$2</f>
        <v>130</v>
      </c>
      <c r="M104" s="2" t="n">
        <f aca="false">(M103+K104+L104)+((M103+K104+L104)/100*$C$3/12)</f>
        <v>70843.4719620939</v>
      </c>
      <c r="N104" s="3" t="n">
        <f aca="false">L104/((M103+K104)/100)</f>
        <v>0.184300947700519</v>
      </c>
      <c r="O104" s="3" t="n">
        <f aca="false">N104*12</f>
        <v>2.21161137240623</v>
      </c>
      <c r="P104" s="3" t="n">
        <f aca="false">O104+$C$3</f>
        <v>5.21161137240623</v>
      </c>
      <c r="R104" s="1" t="n">
        <v>500</v>
      </c>
      <c r="S104" s="2" t="n">
        <f aca="false">(S103+R104)+((S103+R104)/100*$C$4/12)</f>
        <v>67125.7695148157</v>
      </c>
    </row>
    <row r="105" customFormat="false" ht="15" hidden="false" customHeight="false" outlineLevel="0" collapsed="false">
      <c r="I105" s="1" t="n">
        <f aca="false">FLOOR(J105/12,1)</f>
        <v>8</v>
      </c>
      <c r="J105" s="1" t="n">
        <v>100</v>
      </c>
      <c r="K105" s="1" t="n">
        <f aca="false">$C$1</f>
        <v>500</v>
      </c>
      <c r="L105" s="1" t="n">
        <f aca="false">$C$2</f>
        <v>130</v>
      </c>
      <c r="M105" s="2" t="n">
        <f aca="false">(M104+K105+L105)+((M104+K105+L105)/100*$C$3/12)</f>
        <v>71652.1556419991</v>
      </c>
      <c r="N105" s="3" t="n">
        <f aca="false">L105/((M104+K105)/100)</f>
        <v>0.18221709208247</v>
      </c>
      <c r="O105" s="3" t="n">
        <f aca="false">N105*12</f>
        <v>2.18660510498964</v>
      </c>
      <c r="P105" s="3" t="n">
        <f aca="false">O105+$C$3</f>
        <v>5.18660510498964</v>
      </c>
      <c r="R105" s="1" t="n">
        <v>500</v>
      </c>
      <c r="S105" s="2" t="n">
        <f aca="false">(S104+R105)+((S104+R105)/100*$C$4/12)</f>
        <v>68020.2531703188</v>
      </c>
    </row>
    <row r="106" customFormat="false" ht="15" hidden="false" customHeight="false" outlineLevel="0" collapsed="false">
      <c r="I106" s="1" t="n">
        <f aca="false">FLOOR(J106/12,1)</f>
        <v>8</v>
      </c>
      <c r="J106" s="1" t="n">
        <v>101</v>
      </c>
      <c r="K106" s="1" t="n">
        <f aca="false">$C$1</f>
        <v>500</v>
      </c>
      <c r="L106" s="1" t="n">
        <f aca="false">$C$2</f>
        <v>130</v>
      </c>
      <c r="M106" s="2" t="n">
        <f aca="false">(M105+K106+L106)+((M105+K106+L106)/100*$C$3/12)</f>
        <v>72462.8610311041</v>
      </c>
      <c r="N106" s="3" t="n">
        <f aca="false">L106/((M105+K106)/100)</f>
        <v>0.180174797056691</v>
      </c>
      <c r="O106" s="3" t="n">
        <f aca="false">N106*12</f>
        <v>2.1620975646803</v>
      </c>
      <c r="P106" s="3" t="n">
        <f aca="false">O106+$C$3</f>
        <v>5.1620975646803</v>
      </c>
      <c r="R106" s="1" t="n">
        <v>500</v>
      </c>
      <c r="S106" s="2" t="n">
        <f aca="false">(S105+R106)+((S105+R106)/100*$C$4/12)</f>
        <v>68919.9546471456</v>
      </c>
    </row>
    <row r="107" customFormat="false" ht="15" hidden="false" customHeight="false" outlineLevel="0" collapsed="false">
      <c r="I107" s="1" t="n">
        <f aca="false">FLOOR(J107/12,1)</f>
        <v>8</v>
      </c>
      <c r="J107" s="1" t="n">
        <v>102</v>
      </c>
      <c r="K107" s="1" t="n">
        <f aca="false">$C$1</f>
        <v>500</v>
      </c>
      <c r="L107" s="1" t="n">
        <f aca="false">$C$2</f>
        <v>130</v>
      </c>
      <c r="M107" s="2" t="n">
        <f aca="false">(M106+K107+L107)+((M106+K107+L107)/100*$C$3/12)</f>
        <v>73275.5931836819</v>
      </c>
      <c r="N107" s="3" t="n">
        <f aca="false">L107/((M106+K107)/100)</f>
        <v>0.17817283774629</v>
      </c>
      <c r="O107" s="3" t="n">
        <f aca="false">N107*12</f>
        <v>2.13807405295548</v>
      </c>
      <c r="P107" s="3" t="n">
        <f aca="false">O107+$C$3</f>
        <v>5.13807405295548</v>
      </c>
      <c r="R107" s="1" t="n">
        <v>500</v>
      </c>
      <c r="S107" s="2" t="n">
        <f aca="false">(S106+R107)+((S106+R107)/100*$C$4/12)</f>
        <v>69824.9043825873</v>
      </c>
    </row>
    <row r="108" customFormat="false" ht="15" hidden="false" customHeight="false" outlineLevel="0" collapsed="false">
      <c r="I108" s="1" t="n">
        <f aca="false">FLOOR(J108/12,1)</f>
        <v>8</v>
      </c>
      <c r="J108" s="1" t="n">
        <v>103</v>
      </c>
      <c r="K108" s="1" t="n">
        <f aca="false">$C$1</f>
        <v>500</v>
      </c>
      <c r="L108" s="1" t="n">
        <f aca="false">$C$2</f>
        <v>130</v>
      </c>
      <c r="M108" s="2" t="n">
        <f aca="false">(M107+K108+L108)+((M107+K108+L108)/100*$C$3/12)</f>
        <v>74090.3571666411</v>
      </c>
      <c r="N108" s="3" t="n">
        <f aca="false">L108/((M107+K108)/100)</f>
        <v>0.176210036937736</v>
      </c>
      <c r="O108" s="3" t="n">
        <f aca="false">N108*12</f>
        <v>2.11452044325284</v>
      </c>
      <c r="P108" s="3" t="n">
        <f aca="false">O108+$C$3</f>
        <v>5.11452044325284</v>
      </c>
      <c r="R108" s="1" t="n">
        <v>500</v>
      </c>
      <c r="S108" s="2" t="n">
        <f aca="false">(S107+R108)+((S107+R108)/100*$C$4/12)</f>
        <v>70735.1329914857</v>
      </c>
    </row>
    <row r="109" customFormat="false" ht="15" hidden="false" customHeight="false" outlineLevel="0" collapsed="false">
      <c r="I109" s="1" t="n">
        <f aca="false">FLOOR(J109/12,1)</f>
        <v>8</v>
      </c>
      <c r="J109" s="1" t="n">
        <v>104</v>
      </c>
      <c r="K109" s="1" t="n">
        <f aca="false">$C$1</f>
        <v>500</v>
      </c>
      <c r="L109" s="1" t="n">
        <f aca="false">$C$2</f>
        <v>130</v>
      </c>
      <c r="M109" s="2" t="n">
        <f aca="false">(M108+K109+L109)+((M108+K109+L109)/100*$C$3/12)</f>
        <v>74907.1580595577</v>
      </c>
      <c r="N109" s="3" t="n">
        <f aca="false">L109/((M108+K109)/100)</f>
        <v>0.174285262784798</v>
      </c>
      <c r="O109" s="3" t="n">
        <f aca="false">N109*12</f>
        <v>2.09142315341758</v>
      </c>
      <c r="P109" s="3" t="n">
        <f aca="false">O109+$C$3</f>
        <v>5.09142315341758</v>
      </c>
      <c r="R109" s="1" t="n">
        <v>500</v>
      </c>
      <c r="S109" s="2" t="n">
        <f aca="false">(S108+R109)+((S108+R109)/100*$C$4/12)</f>
        <v>71650.6712672694</v>
      </c>
    </row>
    <row r="110" customFormat="false" ht="15" hidden="false" customHeight="false" outlineLevel="0" collapsed="false">
      <c r="I110" s="1" t="n">
        <f aca="false">FLOOR(J110/12,1)</f>
        <v>8</v>
      </c>
      <c r="J110" s="1" t="n">
        <v>105</v>
      </c>
      <c r="K110" s="1" t="n">
        <f aca="false">$C$1</f>
        <v>500</v>
      </c>
      <c r="L110" s="1" t="n">
        <f aca="false">$C$2</f>
        <v>130</v>
      </c>
      <c r="M110" s="2" t="n">
        <f aca="false">(M109+K110+L110)+((M109+K110+L110)/100*$C$3/12)</f>
        <v>75726.0009547066</v>
      </c>
      <c r="N110" s="3" t="n">
        <f aca="false">L110/((M109+K110)/100)</f>
        <v>0.172397426643932</v>
      </c>
      <c r="O110" s="3" t="n">
        <f aca="false">N110*12</f>
        <v>2.06876911972719</v>
      </c>
      <c r="P110" s="3" t="n">
        <f aca="false">O110+$C$3</f>
        <v>5.06876911972719</v>
      </c>
      <c r="R110" s="1" t="n">
        <v>500</v>
      </c>
      <c r="S110" s="2" t="n">
        <f aca="false">(S109+R110)+((S109+R110)/100*$C$4/12)</f>
        <v>72571.5501829951</v>
      </c>
    </row>
    <row r="111" customFormat="false" ht="15" hidden="false" customHeight="false" outlineLevel="0" collapsed="false">
      <c r="I111" s="1" t="n">
        <f aca="false">FLOOR(J111/12,1)</f>
        <v>8</v>
      </c>
      <c r="J111" s="1" t="n">
        <v>106</v>
      </c>
      <c r="K111" s="1" t="n">
        <f aca="false">$C$1</f>
        <v>500</v>
      </c>
      <c r="L111" s="1" t="n">
        <f aca="false">$C$2</f>
        <v>130</v>
      </c>
      <c r="M111" s="2" t="n">
        <f aca="false">(M110+K111+L111)+((M110+K111+L111)/100*$C$3/12)</f>
        <v>76546.8909570934</v>
      </c>
      <c r="N111" s="3" t="n">
        <f aca="false">L111/((M110+K111)/100)</f>
        <v>0.170545481032444</v>
      </c>
      <c r="O111" s="3" t="n">
        <f aca="false">N111*12</f>
        <v>2.04654577238933</v>
      </c>
      <c r="P111" s="3" t="n">
        <f aca="false">O111+$C$3</f>
        <v>5.04654577238933</v>
      </c>
      <c r="R111" s="1" t="n">
        <v>500</v>
      </c>
      <c r="S111" s="2" t="n">
        <f aca="false">(S110+R111)+((S110+R111)/100*$C$4/12)</f>
        <v>73497.8008923959</v>
      </c>
    </row>
    <row r="112" customFormat="false" ht="15" hidden="false" customHeight="false" outlineLevel="0" collapsed="false">
      <c r="I112" s="1" t="n">
        <f aca="false">FLOOR(J112/12,1)</f>
        <v>8</v>
      </c>
      <c r="J112" s="1" t="n">
        <v>107</v>
      </c>
      <c r="K112" s="1" t="n">
        <f aca="false">$C$1</f>
        <v>500</v>
      </c>
      <c r="L112" s="1" t="n">
        <f aca="false">$C$2</f>
        <v>130</v>
      </c>
      <c r="M112" s="2" t="n">
        <f aca="false">(M111+K112+L112)+((M111+K112+L112)/100*$C$3/12)</f>
        <v>77369.8331844861</v>
      </c>
      <c r="N112" s="3" t="n">
        <f aca="false">L112/((M111+K112)/100)</f>
        <v>0.168728417701365</v>
      </c>
      <c r="O112" s="3" t="n">
        <f aca="false">N112*12</f>
        <v>2.02474101241638</v>
      </c>
      <c r="P112" s="3" t="n">
        <f aca="false">O112+$C$3</f>
        <v>5.02474101241638</v>
      </c>
      <c r="R112" s="1" t="n">
        <v>500</v>
      </c>
      <c r="S112" s="2" t="n">
        <f aca="false">(S111+R112)+((S111+R112)/100*$C$4/12)</f>
        <v>74429.4547309349</v>
      </c>
    </row>
    <row r="113" customFormat="false" ht="15" hidden="false" customHeight="false" outlineLevel="0" collapsed="false">
      <c r="I113" s="1" t="n">
        <f aca="false">FLOOR(J113/12,1)</f>
        <v>9</v>
      </c>
      <c r="J113" s="1" t="n">
        <v>108</v>
      </c>
      <c r="K113" s="1" t="n">
        <f aca="false">$C$1</f>
        <v>500</v>
      </c>
      <c r="L113" s="1" t="n">
        <f aca="false">$C$2</f>
        <v>130</v>
      </c>
      <c r="M113" s="2" t="n">
        <f aca="false">(M112+K113+L113)+((M112+K113+L113)/100*$C$3/12)</f>
        <v>78194.8327674473</v>
      </c>
      <c r="N113" s="3" t="n">
        <f aca="false">L113/((M112+K113)/100)</f>
        <v>0.166945265815594</v>
      </c>
      <c r="O113" s="3" t="n">
        <f aca="false">N113*12</f>
        <v>2.00334318978713</v>
      </c>
      <c r="P113" s="3" t="n">
        <f aca="false">O113+$C$3</f>
        <v>5.00334318978713</v>
      </c>
      <c r="R113" s="1" t="n">
        <v>500</v>
      </c>
      <c r="S113" s="2" t="n">
        <f aca="false">(S112+R113)+((S112+R113)/100*$C$4/12)</f>
        <v>75366.5432168654</v>
      </c>
    </row>
    <row r="114" customFormat="false" ht="15" hidden="false" customHeight="false" outlineLevel="0" collapsed="false">
      <c r="I114" s="1" t="n">
        <f aca="false">FLOOR(J114/12,1)</f>
        <v>9</v>
      </c>
      <c r="J114" s="1" t="n">
        <v>109</v>
      </c>
      <c r="K114" s="1" t="n">
        <f aca="false">$C$1</f>
        <v>500</v>
      </c>
      <c r="L114" s="1" t="n">
        <f aca="false">$C$2</f>
        <v>130</v>
      </c>
      <c r="M114" s="2" t="n">
        <f aca="false">(M113+K114+L114)+((M113+K114+L114)/100*$C$3/12)</f>
        <v>79021.8948493659</v>
      </c>
      <c r="N114" s="3" t="n">
        <f aca="false">L114/((M113+K114)/100)</f>
        <v>0.165195090234407</v>
      </c>
      <c r="O114" s="3" t="n">
        <f aca="false">N114*12</f>
        <v>1.98234108281288</v>
      </c>
      <c r="P114" s="3" t="n">
        <f aca="false">O114+$C$3</f>
        <v>4.98234108281288</v>
      </c>
      <c r="R114" s="1" t="n">
        <v>500</v>
      </c>
      <c r="S114" s="2" t="n">
        <f aca="false">(S113+R114)+((S113+R114)/100*$C$4/12)</f>
        <v>76309.0980522971</v>
      </c>
    </row>
    <row r="115" customFormat="false" ht="15" hidden="false" customHeight="false" outlineLevel="0" collapsed="false">
      <c r="I115" s="1" t="n">
        <f aca="false">FLOOR(J115/12,1)</f>
        <v>9</v>
      </c>
      <c r="J115" s="1" t="n">
        <v>110</v>
      </c>
      <c r="K115" s="1" t="n">
        <f aca="false">$C$1</f>
        <v>500</v>
      </c>
      <c r="L115" s="1" t="n">
        <f aca="false">$C$2</f>
        <v>130</v>
      </c>
      <c r="M115" s="2" t="n">
        <f aca="false">(M114+K115+L115)+((M114+K115+L115)/100*$C$3/12)</f>
        <v>79851.0245864894</v>
      </c>
      <c r="N115" s="3" t="n">
        <f aca="false">L115/((M114+K115)/100)</f>
        <v>0.163476989885933</v>
      </c>
      <c r="O115" s="3" t="n">
        <f aca="false">N115*12</f>
        <v>1.96172387863119</v>
      </c>
      <c r="P115" s="3" t="n">
        <f aca="false">O115+$C$3</f>
        <v>4.96172387863119</v>
      </c>
      <c r="R115" s="1" t="n">
        <v>500</v>
      </c>
      <c r="S115" s="2" t="n">
        <f aca="false">(S114+R115)+((S114+R115)/100*$C$4/12)</f>
        <v>77257.1511242688</v>
      </c>
    </row>
    <row r="116" customFormat="false" ht="15" hidden="false" customHeight="false" outlineLevel="0" collapsed="false">
      <c r="I116" s="1" t="n">
        <f aca="false">FLOOR(J116/12,1)</f>
        <v>9</v>
      </c>
      <c r="J116" s="1" t="n">
        <v>111</v>
      </c>
      <c r="K116" s="1" t="n">
        <f aca="false">$C$1</f>
        <v>500</v>
      </c>
      <c r="L116" s="1" t="n">
        <f aca="false">$C$2</f>
        <v>130</v>
      </c>
      <c r="M116" s="2" t="n">
        <f aca="false">(M115+K116+L116)+((M115+K116+L116)/100*$C$3/12)</f>
        <v>80682.2271479556</v>
      </c>
      <c r="N116" s="3" t="n">
        <f aca="false">L116/((M115+K116)/100)</f>
        <v>0.161790096229661</v>
      </c>
      <c r="O116" s="3" t="n">
        <f aca="false">N116*12</f>
        <v>1.94148115475594</v>
      </c>
      <c r="P116" s="3" t="n">
        <f aca="false">O116+$C$3</f>
        <v>4.94148115475594</v>
      </c>
      <c r="R116" s="1" t="n">
        <v>500</v>
      </c>
      <c r="S116" s="2" t="n">
        <f aca="false">(S115+R116)+((S115+R116)/100*$C$4/12)</f>
        <v>78210.734505827</v>
      </c>
    </row>
    <row r="117" customFormat="false" ht="15" hidden="false" customHeight="false" outlineLevel="0" collapsed="false">
      <c r="I117" s="1" t="n">
        <f aca="false">FLOOR(J117/12,1)</f>
        <v>9</v>
      </c>
      <c r="J117" s="1" t="n">
        <v>112</v>
      </c>
      <c r="K117" s="1" t="n">
        <f aca="false">$C$1</f>
        <v>500</v>
      </c>
      <c r="L117" s="1" t="n">
        <f aca="false">$C$2</f>
        <v>130</v>
      </c>
      <c r="M117" s="2" t="n">
        <f aca="false">(M116+K117+L117)+((M116+K117+L117)/100*$C$3/12)</f>
        <v>81515.5077158255</v>
      </c>
      <c r="N117" s="3" t="n">
        <f aca="false">L117/((M116+K117)/100)</f>
        <v>0.160133571801465</v>
      </c>
      <c r="O117" s="3" t="n">
        <f aca="false">N117*12</f>
        <v>1.92160286161758</v>
      </c>
      <c r="P117" s="3" t="n">
        <f aca="false">O117+$C$3</f>
        <v>4.92160286161758</v>
      </c>
      <c r="R117" s="1" t="n">
        <v>500</v>
      </c>
      <c r="S117" s="2" t="n">
        <f aca="false">(S116+R117)+((S116+R117)/100*$C$4/12)</f>
        <v>79169.880457111</v>
      </c>
    </row>
    <row r="118" customFormat="false" ht="15" hidden="false" customHeight="false" outlineLevel="0" collapsed="false">
      <c r="I118" s="1" t="n">
        <f aca="false">FLOOR(J118/12,1)</f>
        <v>9</v>
      </c>
      <c r="J118" s="1" t="n">
        <v>113</v>
      </c>
      <c r="K118" s="1" t="n">
        <f aca="false">$C$1</f>
        <v>500</v>
      </c>
      <c r="L118" s="1" t="n">
        <f aca="false">$C$2</f>
        <v>130</v>
      </c>
      <c r="M118" s="2" t="n">
        <f aca="false">(M117+K118+L118)+((M117+K118+L118)/100*$C$3/12)</f>
        <v>82350.871485115</v>
      </c>
      <c r="N118" s="3" t="n">
        <f aca="false">L118/((M117+K118)/100)</f>
        <v>0.158506608836021</v>
      </c>
      <c r="O118" s="3" t="n">
        <f aca="false">N118*12</f>
        <v>1.90207930603225</v>
      </c>
      <c r="P118" s="3" t="n">
        <f aca="false">O118+$C$3</f>
        <v>4.90207930603225</v>
      </c>
      <c r="R118" s="1" t="n">
        <v>500</v>
      </c>
      <c r="S118" s="2" t="n">
        <f aca="false">(S117+R118)+((S117+R118)/100*$C$4/12)</f>
        <v>80134.6214264442</v>
      </c>
    </row>
    <row r="119" customFormat="false" ht="15" hidden="false" customHeight="false" outlineLevel="0" collapsed="false">
      <c r="I119" s="1" t="n">
        <f aca="false">FLOOR(J119/12,1)</f>
        <v>9</v>
      </c>
      <c r="J119" s="1" t="n">
        <v>114</v>
      </c>
      <c r="K119" s="1" t="n">
        <f aca="false">$C$1</f>
        <v>500</v>
      </c>
      <c r="L119" s="1" t="n">
        <f aca="false">$C$2</f>
        <v>130</v>
      </c>
      <c r="M119" s="2" t="n">
        <f aca="false">(M118+K119+L119)+((M118+K119+L119)/100*$C$3/12)</f>
        <v>83188.3236638278</v>
      </c>
      <c r="N119" s="3" t="n">
        <f aca="false">L119/((M118+K119)/100)</f>
        <v>0.156908427961866</v>
      </c>
      <c r="O119" s="3" t="n">
        <f aca="false">N119*12</f>
        <v>1.88290113554239</v>
      </c>
      <c r="P119" s="3" t="n">
        <f aca="false">O119+$C$3</f>
        <v>4.88290113554239</v>
      </c>
      <c r="R119" s="1" t="n">
        <v>500</v>
      </c>
      <c r="S119" s="2" t="n">
        <f aca="false">(S118+R119)+((S118+R119)/100*$C$4/12)</f>
        <v>81104.9900514318</v>
      </c>
    </row>
    <row r="120" customFormat="false" ht="15" hidden="false" customHeight="false" outlineLevel="0" collapsed="false">
      <c r="I120" s="1" t="n">
        <f aca="false">FLOOR(J120/12,1)</f>
        <v>9</v>
      </c>
      <c r="J120" s="1" t="n">
        <v>115</v>
      </c>
      <c r="K120" s="1" t="n">
        <f aca="false">$C$1</f>
        <v>500</v>
      </c>
      <c r="L120" s="1" t="n">
        <f aca="false">$C$2</f>
        <v>130</v>
      </c>
      <c r="M120" s="2" t="n">
        <f aca="false">(M119+K120+L120)+((M119+K120+L120)/100*$C$3/12)</f>
        <v>84027.8694729874</v>
      </c>
      <c r="N120" s="3" t="n">
        <f aca="false">L120/((M119+K120)/100)</f>
        <v>0.155338276964662</v>
      </c>
      <c r="O120" s="3" t="n">
        <f aca="false">N120*12</f>
        <v>1.86405932357595</v>
      </c>
      <c r="P120" s="3" t="n">
        <f aca="false">O120+$C$3</f>
        <v>4.86405932357595</v>
      </c>
      <c r="R120" s="1" t="n">
        <v>500</v>
      </c>
      <c r="S120" s="2" t="n">
        <f aca="false">(S119+R120)+((S119+R120)/100*$C$4/12)</f>
        <v>82081.0191600651</v>
      </c>
    </row>
    <row r="121" customFormat="false" ht="15" hidden="false" customHeight="false" outlineLevel="0" collapsed="false">
      <c r="I121" s="1" t="n">
        <f aca="false">FLOOR(J121/12,1)</f>
        <v>9</v>
      </c>
      <c r="J121" s="1" t="n">
        <v>116</v>
      </c>
      <c r="K121" s="1" t="n">
        <f aca="false">$C$1</f>
        <v>500</v>
      </c>
      <c r="L121" s="1" t="n">
        <f aca="false">$C$2</f>
        <v>130</v>
      </c>
      <c r="M121" s="2" t="n">
        <f aca="false">(M120+K121+L121)+((M120+K121+L121)/100*$C$3/12)</f>
        <v>84869.5141466699</v>
      </c>
      <c r="N121" s="3" t="n">
        <f aca="false">L121/((M120+K121)/100)</f>
        <v>0.153795429614542</v>
      </c>
      <c r="O121" s="3" t="n">
        <f aca="false">N121*12</f>
        <v>1.8455451553745</v>
      </c>
      <c r="P121" s="3" t="n">
        <f aca="false">O121+$C$3</f>
        <v>4.8455451553745</v>
      </c>
      <c r="R121" s="1" t="n">
        <v>500</v>
      </c>
      <c r="S121" s="2" t="n">
        <f aca="false">(S120+R121)+((S120+R121)/100*$C$4/12)</f>
        <v>83062.7417718322</v>
      </c>
    </row>
    <row r="122" customFormat="false" ht="15" hidden="false" customHeight="false" outlineLevel="0" collapsed="false">
      <c r="I122" s="1" t="n">
        <f aca="false">FLOOR(J122/12,1)</f>
        <v>9</v>
      </c>
      <c r="J122" s="1" t="n">
        <v>117</v>
      </c>
      <c r="K122" s="1" t="n">
        <f aca="false">$C$1</f>
        <v>500</v>
      </c>
      <c r="L122" s="1" t="n">
        <f aca="false">$C$2</f>
        <v>130</v>
      </c>
      <c r="M122" s="2" t="n">
        <f aca="false">(M121+K122+L122)+((M121+K122+L122)/100*$C$3/12)</f>
        <v>85713.2629320365</v>
      </c>
      <c r="N122" s="3" t="n">
        <f aca="false">L122/((M121+K122)/100)</f>
        <v>0.152279184553695</v>
      </c>
      <c r="O122" s="3" t="n">
        <f aca="false">N122*12</f>
        <v>1.82735021464434</v>
      </c>
      <c r="P122" s="3" t="n">
        <f aca="false">O122+$C$3</f>
        <v>4.82735021464434</v>
      </c>
      <c r="R122" s="1" t="n">
        <v>500</v>
      </c>
      <c r="S122" s="2" t="n">
        <f aca="false">(S121+R122)+((S121+R122)/100*$C$4/12)</f>
        <v>84050.1910988345</v>
      </c>
    </row>
    <row r="123" customFormat="false" ht="15" hidden="false" customHeight="false" outlineLevel="0" collapsed="false">
      <c r="I123" s="1" t="n">
        <f aca="false">FLOOR(J123/12,1)</f>
        <v>9</v>
      </c>
      <c r="J123" s="1" t="n">
        <v>118</v>
      </c>
      <c r="K123" s="1" t="n">
        <f aca="false">$C$1</f>
        <v>500</v>
      </c>
      <c r="L123" s="1" t="n">
        <f aca="false">$C$2</f>
        <v>130</v>
      </c>
      <c r="M123" s="2" t="n">
        <f aca="false">(M122+K123+L123)+((M122+K123+L123)/100*$C$3/12)</f>
        <v>86559.1210893666</v>
      </c>
      <c r="N123" s="3" t="n">
        <f aca="false">L123/((M122+K123)/100)</f>
        <v>0.150788864240623</v>
      </c>
      <c r="O123" s="3" t="n">
        <f aca="false">N123*12</f>
        <v>1.80946637088748</v>
      </c>
      <c r="P123" s="3" t="n">
        <f aca="false">O123+$C$3</f>
        <v>4.80946637088748</v>
      </c>
      <c r="R123" s="1" t="n">
        <v>500</v>
      </c>
      <c r="S123" s="2" t="n">
        <f aca="false">(S122+R123)+((S122+R123)/100*$C$4/12)</f>
        <v>85043.4005469111</v>
      </c>
    </row>
    <row r="124" customFormat="false" ht="15" hidden="false" customHeight="false" outlineLevel="0" collapsed="false">
      <c r="I124" s="1" t="n">
        <f aca="false">FLOOR(J124/12,1)</f>
        <v>9</v>
      </c>
      <c r="J124" s="1" t="n">
        <v>119</v>
      </c>
      <c r="K124" s="1" t="n">
        <f aca="false">$C$1</f>
        <v>500</v>
      </c>
      <c r="L124" s="1" t="n">
        <f aca="false">$C$2</f>
        <v>130</v>
      </c>
      <c r="M124" s="2" t="n">
        <f aca="false">(M123+K124+L124)+((M123+K124+L124)/100*$C$3/12)</f>
        <v>87407.09389209</v>
      </c>
      <c r="N124" s="3" t="n">
        <f aca="false">L124/((M123+K124)/100)</f>
        <v>0.149323813947713</v>
      </c>
      <c r="O124" s="3" t="n">
        <f aca="false">N124*12</f>
        <v>1.79188576737256</v>
      </c>
      <c r="P124" s="3" t="n">
        <f aca="false">O124+$C$3</f>
        <v>4.79188576737256</v>
      </c>
      <c r="R124" s="1" t="n">
        <v>500</v>
      </c>
      <c r="S124" s="2" t="n">
        <f aca="false">(S123+R124)+((S123+R124)/100*$C$4/12)</f>
        <v>86042.403716768</v>
      </c>
    </row>
    <row r="125" customFormat="false" ht="15" hidden="false" customHeight="false" outlineLevel="0" collapsed="false">
      <c r="I125" s="1" t="n">
        <f aca="false">FLOOR(J125/12,1)</f>
        <v>10</v>
      </c>
      <c r="J125" s="1" t="n">
        <v>120</v>
      </c>
      <c r="K125" s="1" t="n">
        <f aca="false">$C$1</f>
        <v>500</v>
      </c>
      <c r="L125" s="1" t="n">
        <f aca="false">$C$2</f>
        <v>130</v>
      </c>
      <c r="M125" s="2" t="n">
        <f aca="false">(M124+K125+L125)+((M124+K125+L125)/100*$C$3/12)</f>
        <v>88257.1866268203</v>
      </c>
      <c r="N125" s="3" t="n">
        <f aca="false">L125/((M124+K125)/100)</f>
        <v>0.147883400809019</v>
      </c>
      <c r="O125" s="3" t="n">
        <f aca="false">N125*12</f>
        <v>1.77460080970823</v>
      </c>
      <c r="P125" s="3" t="n">
        <f aca="false">O125+$C$3</f>
        <v>4.77460080970823</v>
      </c>
      <c r="R125" s="1" t="n">
        <v>500</v>
      </c>
      <c r="S125" s="2" t="n">
        <f aca="false">(S124+R125)+((S124+R125)/100*$C$4/12)</f>
        <v>87047.2344051158</v>
      </c>
    </row>
    <row r="126" customFormat="false" ht="15" hidden="false" customHeight="false" outlineLevel="0" collapsed="false">
      <c r="I126" s="1" t="n">
        <f aca="false">FLOOR(J126/12,1)</f>
        <v>10</v>
      </c>
      <c r="J126" s="1" t="n">
        <v>121</v>
      </c>
      <c r="K126" s="1" t="n">
        <f aca="false">$C$1</f>
        <v>500</v>
      </c>
      <c r="L126" s="1" t="n">
        <f aca="false">$C$2</f>
        <v>130</v>
      </c>
      <c r="M126" s="2" t="n">
        <f aca="false">(M125+K126+L126)+((M125+K126+L126)/100*$C$3/12)</f>
        <v>89109.4045933873</v>
      </c>
      <c r="N126" s="3" t="n">
        <f aca="false">L126/((M125+K126)/100)</f>
        <v>0.146467012915343</v>
      </c>
      <c r="O126" s="3" t="n">
        <f aca="false">N126*12</f>
        <v>1.75760415498412</v>
      </c>
      <c r="P126" s="3" t="n">
        <f aca="false">O126+$C$3</f>
        <v>4.75760415498412</v>
      </c>
      <c r="R126" s="1" t="n">
        <v>500</v>
      </c>
      <c r="S126" s="2" t="n">
        <f aca="false">(S125+R126)+((S125+R126)/100*$C$4/12)</f>
        <v>88057.9266058124</v>
      </c>
    </row>
    <row r="127" customFormat="false" ht="15" hidden="false" customHeight="false" outlineLevel="0" collapsed="false">
      <c r="I127" s="1" t="n">
        <f aca="false">FLOOR(J127/12,1)</f>
        <v>10</v>
      </c>
      <c r="J127" s="1" t="n">
        <v>122</v>
      </c>
      <c r="K127" s="1" t="n">
        <f aca="false">$C$1</f>
        <v>500</v>
      </c>
      <c r="L127" s="1" t="n">
        <f aca="false">$C$2</f>
        <v>130</v>
      </c>
      <c r="M127" s="2" t="n">
        <f aca="false">(M126+K127+L127)+((M126+K127+L127)/100*$C$3/12)</f>
        <v>89963.7531048708</v>
      </c>
      <c r="N127" s="3" t="n">
        <f aca="false">L127/((M126+K127)/100)</f>
        <v>0.145074058453897</v>
      </c>
      <c r="O127" s="3" t="n">
        <f aca="false">N127*12</f>
        <v>1.74088870144677</v>
      </c>
      <c r="P127" s="3" t="n">
        <f aca="false">O127+$C$3</f>
        <v>4.74088870144677</v>
      </c>
      <c r="R127" s="1" t="n">
        <v>500</v>
      </c>
      <c r="S127" s="2" t="n">
        <f aca="false">(S126+R127)+((S126+R127)/100*$C$4/12)</f>
        <v>89074.5145110129</v>
      </c>
    </row>
    <row r="128" customFormat="false" ht="15" hidden="false" customHeight="false" outlineLevel="0" collapsed="false">
      <c r="I128" s="1" t="n">
        <f aca="false">FLOOR(J128/12,1)</f>
        <v>10</v>
      </c>
      <c r="J128" s="1" t="n">
        <v>123</v>
      </c>
      <c r="K128" s="1" t="n">
        <f aca="false">$C$1</f>
        <v>500</v>
      </c>
      <c r="L128" s="1" t="n">
        <f aca="false">$C$2</f>
        <v>130</v>
      </c>
      <c r="M128" s="2" t="n">
        <f aca="false">(M127+K128+L128)+((M127+K128+L128)/100*$C$3/12)</f>
        <v>90820.237487633</v>
      </c>
      <c r="N128" s="3" t="n">
        <f aca="false">L128/((M127+K128)/100)</f>
        <v>0.14370396489</v>
      </c>
      <c r="O128" s="3" t="n">
        <f aca="false">N128*12</f>
        <v>1.72444757868</v>
      </c>
      <c r="P128" s="3" t="n">
        <f aca="false">O128+$C$3</f>
        <v>4.72444757868</v>
      </c>
      <c r="R128" s="1" t="n">
        <v>500</v>
      </c>
      <c r="S128" s="2" t="n">
        <f aca="false">(S127+R128)+((S127+R128)/100*$C$4/12)</f>
        <v>90097.0325123272</v>
      </c>
    </row>
    <row r="129" customFormat="false" ht="15" hidden="false" customHeight="false" outlineLevel="0" collapsed="false">
      <c r="I129" s="1" t="n">
        <f aca="false">FLOOR(J129/12,1)</f>
        <v>10</v>
      </c>
      <c r="J129" s="1" t="n">
        <v>124</v>
      </c>
      <c r="K129" s="1" t="n">
        <f aca="false">$C$1</f>
        <v>500</v>
      </c>
      <c r="L129" s="1" t="n">
        <f aca="false">$C$2</f>
        <v>130</v>
      </c>
      <c r="M129" s="2" t="n">
        <f aca="false">(M128+K129+L129)+((M128+K129+L129)/100*$C$3/12)</f>
        <v>91678.863081352</v>
      </c>
      <c r="N129" s="3" t="n">
        <f aca="false">L129/((M128+K129)/100)</f>
        <v>0.142356178188439</v>
      </c>
      <c r="O129" s="3" t="n">
        <f aca="false">N129*12</f>
        <v>1.70827413826126</v>
      </c>
      <c r="P129" s="3" t="n">
        <f aca="false">O129+$C$3</f>
        <v>4.70827413826126</v>
      </c>
      <c r="R129" s="1" t="n">
        <v>500</v>
      </c>
      <c r="S129" s="2" t="n">
        <f aca="false">(S128+R129)+((S128+R129)/100*$C$4/12)</f>
        <v>91125.5152019824</v>
      </c>
    </row>
    <row r="130" customFormat="false" ht="15" hidden="false" customHeight="false" outlineLevel="0" collapsed="false">
      <c r="I130" s="1" t="n">
        <f aca="false">FLOOR(J130/12,1)</f>
        <v>10</v>
      </c>
      <c r="J130" s="1" t="n">
        <v>125</v>
      </c>
      <c r="K130" s="1" t="n">
        <f aca="false">$C$1</f>
        <v>500</v>
      </c>
      <c r="L130" s="1" t="n">
        <f aca="false">$C$2</f>
        <v>130</v>
      </c>
      <c r="M130" s="2" t="n">
        <f aca="false">(M129+K130+L130)+((M129+K130+L130)/100*$C$3/12)</f>
        <v>92539.6352390554</v>
      </c>
      <c r="N130" s="3" t="n">
        <f aca="false">L130/((M129+K130)/100)</f>
        <v>0.141030162072263</v>
      </c>
      <c r="O130" s="3" t="n">
        <f aca="false">N130*12</f>
        <v>1.69236194486715</v>
      </c>
      <c r="P130" s="3" t="n">
        <f aca="false">O130+$C$3</f>
        <v>4.69236194486715</v>
      </c>
      <c r="R130" s="1" t="n">
        <v>500</v>
      </c>
      <c r="S130" s="2" t="n">
        <f aca="false">(S129+R130)+((S129+R130)/100*$C$4/12)</f>
        <v>92159.997373994</v>
      </c>
    </row>
    <row r="131" customFormat="false" ht="15" hidden="false" customHeight="false" outlineLevel="0" collapsed="false">
      <c r="I131" s="1" t="n">
        <f aca="false">FLOOR(J131/12,1)</f>
        <v>10</v>
      </c>
      <c r="J131" s="1" t="n">
        <v>126</v>
      </c>
      <c r="K131" s="1" t="n">
        <f aca="false">$C$1</f>
        <v>500</v>
      </c>
      <c r="L131" s="1" t="n">
        <f aca="false">$C$2</f>
        <v>130</v>
      </c>
      <c r="M131" s="2" t="n">
        <f aca="false">(M130+K131+L131)+((M130+K131+L131)/100*$C$3/12)</f>
        <v>93402.5593271531</v>
      </c>
      <c r="N131" s="3" t="n">
        <f aca="false">L131/((M130+K131)/100)</f>
        <v>0.139725397316938</v>
      </c>
      <c r="O131" s="3" t="n">
        <f aca="false">N131*12</f>
        <v>1.67670476780326</v>
      </c>
      <c r="P131" s="3" t="n">
        <f aca="false">O131+$C$3</f>
        <v>4.67670476780326</v>
      </c>
      <c r="R131" s="1" t="n">
        <v>500</v>
      </c>
      <c r="S131" s="2" t="n">
        <f aca="false">(S130+R131)+((S130+R131)/100*$C$4/12)</f>
        <v>93200.5140253423</v>
      </c>
    </row>
    <row r="132" customFormat="false" ht="15" hidden="false" customHeight="false" outlineLevel="0" collapsed="false">
      <c r="I132" s="1" t="n">
        <f aca="false">FLOOR(J132/12,1)</f>
        <v>10</v>
      </c>
      <c r="J132" s="1" t="n">
        <v>127</v>
      </c>
      <c r="K132" s="1" t="n">
        <f aca="false">$C$1</f>
        <v>500</v>
      </c>
      <c r="L132" s="1" t="n">
        <f aca="false">$C$2</f>
        <v>130</v>
      </c>
      <c r="M132" s="2" t="n">
        <f aca="false">(M131+K132+L132)+((M131+K132+L132)/100*$C$3/12)</f>
        <v>94267.640725471</v>
      </c>
      <c r="N132" s="3" t="n">
        <f aca="false">L132/((M131+K132)/100)</f>
        <v>0.138441381077895</v>
      </c>
      <c r="O132" s="3" t="n">
        <f aca="false">N132*12</f>
        <v>1.66129657293473</v>
      </c>
      <c r="P132" s="3" t="n">
        <f aca="false">O132+$C$3</f>
        <v>4.66129657293473</v>
      </c>
      <c r="R132" s="1" t="n">
        <v>500</v>
      </c>
      <c r="S132" s="2" t="n">
        <f aca="false">(S131+R132)+((S131+R132)/100*$C$4/12)</f>
        <v>94247.1003571568</v>
      </c>
    </row>
    <row r="133" customFormat="false" ht="15" hidden="false" customHeight="false" outlineLevel="0" collapsed="false">
      <c r="I133" s="1" t="n">
        <f aca="false">FLOOR(J133/12,1)</f>
        <v>10</v>
      </c>
      <c r="J133" s="1" t="n">
        <v>128</v>
      </c>
      <c r="K133" s="1" t="n">
        <f aca="false">$C$1</f>
        <v>500</v>
      </c>
      <c r="L133" s="1" t="n">
        <f aca="false">$C$2</f>
        <v>130</v>
      </c>
      <c r="M133" s="2" t="n">
        <f aca="false">(M132+K133+L133)+((M132+K133+L133)/100*$C$3/12)</f>
        <v>95134.8848272846</v>
      </c>
      <c r="N133" s="3" t="n">
        <f aca="false">L133/((M132+K133)/100)</f>
        <v>0.137177626249653</v>
      </c>
      <c r="O133" s="3" t="n">
        <f aca="false">N133*12</f>
        <v>1.64613151499583</v>
      </c>
      <c r="P133" s="3" t="n">
        <f aca="false">O133+$C$3</f>
        <v>4.64613151499583</v>
      </c>
      <c r="R133" s="1" t="n">
        <v>500</v>
      </c>
      <c r="S133" s="2" t="n">
        <f aca="false">(S132+R133)+((S132+R133)/100*$C$4/12)</f>
        <v>95299.7917759068</v>
      </c>
    </row>
    <row r="134" customFormat="false" ht="15" hidden="false" customHeight="false" outlineLevel="0" collapsed="false">
      <c r="I134" s="1" t="n">
        <f aca="false">FLOOR(J134/12,1)</f>
        <v>10</v>
      </c>
      <c r="J134" s="1" t="n">
        <v>129</v>
      </c>
      <c r="K134" s="1" t="n">
        <f aca="false">$C$1</f>
        <v>500</v>
      </c>
      <c r="L134" s="1" t="n">
        <f aca="false">$C$2</f>
        <v>130</v>
      </c>
      <c r="M134" s="2" t="n">
        <f aca="false">(M133+K134+L134)+((M133+K134+L134)/100*$C$3/12)</f>
        <v>96004.2970393528</v>
      </c>
      <c r="N134" s="3" t="n">
        <f aca="false">L134/((M133+K134)/100)</f>
        <v>0.1359336608548</v>
      </c>
      <c r="O134" s="3" t="n">
        <f aca="false">N134*12</f>
        <v>1.6312039302576</v>
      </c>
      <c r="P134" s="3" t="n">
        <f aca="false">O134+$C$3</f>
        <v>4.6312039302576</v>
      </c>
      <c r="R134" s="1" t="n">
        <v>500</v>
      </c>
      <c r="S134" s="2" t="n">
        <f aca="false">(S133+R134)+((S133+R134)/100*$C$4/12)</f>
        <v>96358.6238945996</v>
      </c>
    </row>
    <row r="135" customFormat="false" ht="15" hidden="false" customHeight="false" outlineLevel="0" collapsed="false">
      <c r="I135" s="1" t="n">
        <f aca="false">FLOOR(J135/12,1)</f>
        <v>10</v>
      </c>
      <c r="J135" s="1" t="n">
        <v>130</v>
      </c>
      <c r="K135" s="1" t="n">
        <f aca="false">$C$1</f>
        <v>500</v>
      </c>
      <c r="L135" s="1" t="n">
        <f aca="false">$C$2</f>
        <v>130</v>
      </c>
      <c r="M135" s="2" t="n">
        <f aca="false">(M134+K135+L135)+((M134+K135+L135)/100*$C$3/12)</f>
        <v>96875.8827819512</v>
      </c>
      <c r="N135" s="3" t="n">
        <f aca="false">L135/((M134+K135)/100)</f>
        <v>0.134709027461221</v>
      </c>
      <c r="O135" s="3" t="n">
        <f aca="false">N135*12</f>
        <v>1.61650832953465</v>
      </c>
      <c r="P135" s="3" t="n">
        <f aca="false">O135+$C$3</f>
        <v>4.61650832953465</v>
      </c>
      <c r="R135" s="1" t="n">
        <v>500</v>
      </c>
      <c r="S135" s="2" t="n">
        <f aca="false">(S134+R135)+((S134+R135)/100*$C$4/12)</f>
        <v>97423.6325339848</v>
      </c>
    </row>
    <row r="136" customFormat="false" ht="15" hidden="false" customHeight="false" outlineLevel="0" collapsed="false">
      <c r="I136" s="1" t="n">
        <f aca="false">FLOOR(J136/12,1)</f>
        <v>10</v>
      </c>
      <c r="J136" s="1" t="n">
        <v>131</v>
      </c>
      <c r="K136" s="1" t="n">
        <f aca="false">$C$1</f>
        <v>500</v>
      </c>
      <c r="L136" s="1" t="n">
        <f aca="false">$C$2</f>
        <v>130</v>
      </c>
      <c r="M136" s="2" t="n">
        <f aca="false">(M135+K136+L136)+((M135+K136+L136)/100*$C$3/12)</f>
        <v>97749.6474889061</v>
      </c>
      <c r="N136" s="3" t="n">
        <f aca="false">L136/((M135+K136)/100)</f>
        <v>0.133503282626051</v>
      </c>
      <c r="O136" s="3" t="n">
        <f aca="false">N136*12</f>
        <v>1.60203939151261</v>
      </c>
      <c r="P136" s="3" t="n">
        <f aca="false">O136+$C$3</f>
        <v>4.60203939151261</v>
      </c>
      <c r="R136" s="1" t="n">
        <v>500</v>
      </c>
      <c r="S136" s="2" t="n">
        <f aca="false">(S135+R136)+((S135+R136)/100*$C$4/12)</f>
        <v>98494.8537237664</v>
      </c>
    </row>
    <row r="137" customFormat="false" ht="15" hidden="false" customHeight="false" outlineLevel="0" collapsed="false">
      <c r="I137" s="1" t="n">
        <f aca="false">FLOOR(J137/12,1)</f>
        <v>11</v>
      </c>
      <c r="J137" s="1" t="n">
        <v>132</v>
      </c>
      <c r="K137" s="1" t="n">
        <f aca="false">$C$1</f>
        <v>500</v>
      </c>
      <c r="L137" s="1" t="n">
        <f aca="false">$C$2</f>
        <v>130</v>
      </c>
      <c r="M137" s="2" t="n">
        <f aca="false">(M136+K137+L137)+((M136+K137+L137)/100*$C$3/12)</f>
        <v>98625.5966076284</v>
      </c>
      <c r="N137" s="3" t="n">
        <f aca="false">L137/((M136+K137)/100)</f>
        <v>0.132315996364953</v>
      </c>
      <c r="O137" s="3" t="n">
        <f aca="false">N137*12</f>
        <v>1.58779195637943</v>
      </c>
      <c r="P137" s="3" t="n">
        <f aca="false">O137+$C$3</f>
        <v>4.58779195637943</v>
      </c>
      <c r="R137" s="1" t="n">
        <v>500</v>
      </c>
      <c r="S137" s="2" t="n">
        <f aca="false">(S136+R137)+((S136+R137)/100*$C$4/12)</f>
        <v>99572.3237038217</v>
      </c>
    </row>
    <row r="138" customFormat="false" ht="15" hidden="false" customHeight="false" outlineLevel="0" collapsed="false">
      <c r="I138" s="1" t="n">
        <f aca="false">FLOOR(J138/12,1)</f>
        <v>11</v>
      </c>
      <c r="J138" s="1" t="n">
        <v>133</v>
      </c>
      <c r="K138" s="1" t="n">
        <f aca="false">$C$1</f>
        <v>500</v>
      </c>
      <c r="L138" s="1" t="n">
        <f aca="false">$C$2</f>
        <v>130</v>
      </c>
      <c r="M138" s="2" t="n">
        <f aca="false">(M137+K138+L138)+((M137+K138+L138)/100*$C$3/12)</f>
        <v>99503.7355991474</v>
      </c>
      <c r="N138" s="3" t="n">
        <f aca="false">L138/((M137+K138)/100)</f>
        <v>0.131146751645372</v>
      </c>
      <c r="O138" s="3" t="n">
        <f aca="false">N138*12</f>
        <v>1.57376101974447</v>
      </c>
      <c r="P138" s="3" t="n">
        <f aca="false">O138+$C$3</f>
        <v>4.57376101974447</v>
      </c>
      <c r="R138" s="1" t="n">
        <v>500</v>
      </c>
      <c r="S138" s="2" t="n">
        <f aca="false">(S137+R138)+((S137+R138)/100*$C$4/12)</f>
        <v>100656.078925427</v>
      </c>
    </row>
    <row r="139" customFormat="false" ht="15" hidden="false" customHeight="false" outlineLevel="0" collapsed="false">
      <c r="I139" s="1" t="n">
        <f aca="false">FLOOR(J139/12,1)</f>
        <v>11</v>
      </c>
      <c r="J139" s="1" t="n">
        <v>134</v>
      </c>
      <c r="K139" s="1" t="n">
        <f aca="false">$C$1</f>
        <v>500</v>
      </c>
      <c r="L139" s="1" t="n">
        <f aca="false">$C$2</f>
        <v>130</v>
      </c>
      <c r="M139" s="2" t="n">
        <f aca="false">(M138+K139+L139)+((M138+K139+L139)/100*$C$3/12)</f>
        <v>100384.069938145</v>
      </c>
      <c r="N139" s="3" t="n">
        <f aca="false">L139/((M138+K139)/100)</f>
        <v>0.129995143902513</v>
      </c>
      <c r="O139" s="3" t="n">
        <f aca="false">N139*12</f>
        <v>1.55994172683015</v>
      </c>
      <c r="P139" s="3" t="n">
        <f aca="false">O139+$C$3</f>
        <v>4.55994172683015</v>
      </c>
      <c r="R139" s="1" t="n">
        <v>500</v>
      </c>
      <c r="S139" s="2" t="n">
        <f aca="false">(S138+R139)+((S138+R139)/100*$C$4/12)</f>
        <v>101746.156052492</v>
      </c>
    </row>
    <row r="140" customFormat="false" ht="15" hidden="false" customHeight="false" outlineLevel="0" collapsed="false">
      <c r="I140" s="1" t="n">
        <f aca="false">FLOOR(J140/12,1)</f>
        <v>11</v>
      </c>
      <c r="J140" s="1" t="n">
        <v>135</v>
      </c>
      <c r="K140" s="1" t="n">
        <f aca="false">$C$1</f>
        <v>500</v>
      </c>
      <c r="L140" s="1" t="n">
        <f aca="false">$C$2</f>
        <v>130</v>
      </c>
      <c r="M140" s="2" t="n">
        <f aca="false">(M139+K140+L140)+((M139+K140+L140)/100*$C$3/12)</f>
        <v>101266.605112991</v>
      </c>
      <c r="N140" s="3" t="n">
        <f aca="false">L140/((M139+K140)/100)</f>
        <v>0.128860780576861</v>
      </c>
      <c r="O140" s="3" t="n">
        <f aca="false">N140*12</f>
        <v>1.54632936692233</v>
      </c>
      <c r="P140" s="3" t="n">
        <f aca="false">O140+$C$3</f>
        <v>4.54632936692233</v>
      </c>
      <c r="R140" s="1" t="n">
        <v>500</v>
      </c>
      <c r="S140" s="2" t="n">
        <f aca="false">(S139+R140)+((S139+R140)/100*$C$4/12)</f>
        <v>102842.591962798</v>
      </c>
    </row>
    <row r="141" customFormat="false" ht="15" hidden="false" customHeight="false" outlineLevel="0" collapsed="false">
      <c r="I141" s="1" t="n">
        <f aca="false">FLOOR(J141/12,1)</f>
        <v>11</v>
      </c>
      <c r="J141" s="1" t="n">
        <v>136</v>
      </c>
      <c r="K141" s="1" t="n">
        <f aca="false">$C$1</f>
        <v>500</v>
      </c>
      <c r="L141" s="1" t="n">
        <f aca="false">$C$2</f>
        <v>130</v>
      </c>
      <c r="M141" s="2" t="n">
        <f aca="false">(M140+K141+L141)+((M140+K141+L141)/100*$C$3/12)</f>
        <v>102151.346625773</v>
      </c>
      <c r="N141" s="3" t="n">
        <f aca="false">L141/((M140+K141)/100)</f>
        <v>0.127743280672144</v>
      </c>
      <c r="O141" s="3" t="n">
        <f aca="false">N141*12</f>
        <v>1.53291936806573</v>
      </c>
      <c r="P141" s="3" t="n">
        <f aca="false">O141+$C$3</f>
        <v>4.53291936806573</v>
      </c>
      <c r="R141" s="1" t="n">
        <v>500</v>
      </c>
      <c r="S141" s="2" t="n">
        <f aca="false">(S140+R141)+((S140+R141)/100*$C$4/12)</f>
        <v>103945.423749248</v>
      </c>
    </row>
    <row r="142" customFormat="false" ht="15" hidden="false" customHeight="false" outlineLevel="0" collapsed="false">
      <c r="I142" s="1" t="n">
        <f aca="false">FLOOR(J142/12,1)</f>
        <v>11</v>
      </c>
      <c r="J142" s="1" t="n">
        <v>137</v>
      </c>
      <c r="K142" s="1" t="n">
        <f aca="false">$C$1</f>
        <v>500</v>
      </c>
      <c r="L142" s="1" t="n">
        <f aca="false">$C$2</f>
        <v>130</v>
      </c>
      <c r="M142" s="2" t="n">
        <f aca="false">(M141+K142+L142)+((M141+K142+L142)/100*$C$3/12)</f>
        <v>103038.299992338</v>
      </c>
      <c r="N142" s="3" t="n">
        <f aca="false">L142/((M141+K142)/100)</f>
        <v>0.126642274332678</v>
      </c>
      <c r="O142" s="3" t="n">
        <f aca="false">N142*12</f>
        <v>1.51970729199214</v>
      </c>
      <c r="P142" s="3" t="n">
        <f aca="false">O142+$C$3</f>
        <v>4.51970729199214</v>
      </c>
      <c r="R142" s="1" t="n">
        <v>500</v>
      </c>
      <c r="S142" s="2" t="n">
        <f aca="false">(S141+R142)+((S141+R142)/100*$C$4/12)</f>
        <v>105054.688721119</v>
      </c>
    </row>
    <row r="143" customFormat="false" ht="15" hidden="false" customHeight="false" outlineLevel="0" collapsed="false">
      <c r="I143" s="1" t="n">
        <f aca="false">FLOOR(J143/12,1)</f>
        <v>11</v>
      </c>
      <c r="J143" s="1" t="n">
        <v>138</v>
      </c>
      <c r="K143" s="1" t="n">
        <f aca="false">$C$1</f>
        <v>500</v>
      </c>
      <c r="L143" s="1" t="n">
        <f aca="false">$C$2</f>
        <v>130</v>
      </c>
      <c r="M143" s="2" t="n">
        <f aca="false">(M142+K143+L143)+((M142+K143+L143)/100*$C$3/12)</f>
        <v>103927.470742318</v>
      </c>
      <c r="N143" s="3" t="n">
        <f aca="false">L143/((M142+K143)/100)</f>
        <v>0.125557402439117</v>
      </c>
      <c r="O143" s="3" t="n">
        <f aca="false">N143*12</f>
        <v>1.50668882926941</v>
      </c>
      <c r="P143" s="3" t="n">
        <f aca="false">O143+$C$3</f>
        <v>4.50668882926941</v>
      </c>
      <c r="R143" s="1" t="n">
        <v>500</v>
      </c>
      <c r="S143" s="2" t="n">
        <f aca="false">(S142+R143)+((S142+R143)/100*$C$4/12)</f>
        <v>106170.424405325</v>
      </c>
    </row>
    <row r="144" customFormat="false" ht="15" hidden="false" customHeight="false" outlineLevel="0" collapsed="false">
      <c r="I144" s="1" t="n">
        <f aca="false">FLOOR(J144/12,1)</f>
        <v>11</v>
      </c>
      <c r="J144" s="1" t="n">
        <v>139</v>
      </c>
      <c r="K144" s="1" t="n">
        <f aca="false">$C$1</f>
        <v>500</v>
      </c>
      <c r="L144" s="1" t="n">
        <f aca="false">$C$2</f>
        <v>130</v>
      </c>
      <c r="M144" s="2" t="n">
        <f aca="false">(M143+K144+L144)+((M143+K144+L144)/100*$C$3/12)</f>
        <v>104818.864419174</v>
      </c>
      <c r="N144" s="3" t="n">
        <f aca="false">L144/((M143+K144)/100)</f>
        <v>0.12448831622168</v>
      </c>
      <c r="O144" s="3" t="n">
        <f aca="false">N144*12</f>
        <v>1.49385979466016</v>
      </c>
      <c r="P144" s="3" t="n">
        <f aca="false">O144+$C$3</f>
        <v>4.49385979466016</v>
      </c>
      <c r="R144" s="1" t="n">
        <v>500</v>
      </c>
      <c r="S144" s="2" t="n">
        <f aca="false">(S143+R144)+((S143+R144)/100*$C$4/12)</f>
        <v>107292.66854769</v>
      </c>
    </row>
    <row r="145" customFormat="false" ht="15" hidden="false" customHeight="false" outlineLevel="0" collapsed="false">
      <c r="I145" s="1" t="n">
        <f aca="false">FLOOR(J145/12,1)</f>
        <v>11</v>
      </c>
      <c r="J145" s="1" t="n">
        <v>140</v>
      </c>
      <c r="K145" s="1" t="n">
        <f aca="false">$C$1</f>
        <v>500</v>
      </c>
      <c r="L145" s="1" t="n">
        <f aca="false">$C$2</f>
        <v>130</v>
      </c>
      <c r="M145" s="2" t="n">
        <f aca="false">(M144+K145+L145)+((M144+K145+L145)/100*$C$3/12)</f>
        <v>105712.486580222</v>
      </c>
      <c r="N145" s="3" t="n">
        <f aca="false">L145/((M144+K145)/100)</f>
        <v>0.123434676889976</v>
      </c>
      <c r="O145" s="3" t="n">
        <f aca="false">N145*12</f>
        <v>1.48121612267972</v>
      </c>
      <c r="P145" s="3" t="n">
        <f aca="false">O145+$C$3</f>
        <v>4.48121612267972</v>
      </c>
      <c r="R145" s="1" t="n">
        <v>500</v>
      </c>
      <c r="S145" s="2" t="n">
        <f aca="false">(S144+R145)+((S144+R145)/100*$C$4/12)</f>
        <v>108421.459114218</v>
      </c>
    </row>
    <row r="146" customFormat="false" ht="15" hidden="false" customHeight="false" outlineLevel="0" collapsed="false">
      <c r="I146" s="1" t="n">
        <f aca="false">FLOOR(J146/12,1)</f>
        <v>11</v>
      </c>
      <c r="J146" s="1" t="n">
        <v>141</v>
      </c>
      <c r="K146" s="1" t="n">
        <f aca="false">$C$1</f>
        <v>500</v>
      </c>
      <c r="L146" s="1" t="n">
        <f aca="false">$C$2</f>
        <v>130</v>
      </c>
      <c r="M146" s="2" t="n">
        <f aca="false">(M145+K146+L146)+((M145+K146+L146)/100*$C$3/12)</f>
        <v>106608.342796673</v>
      </c>
      <c r="N146" s="3" t="n">
        <f aca="false">L146/((M145+K146)/100)</f>
        <v>0.122396155278609</v>
      </c>
      <c r="O146" s="3" t="n">
        <f aca="false">N146*12</f>
        <v>1.4687538633433</v>
      </c>
      <c r="P146" s="3" t="n">
        <f aca="false">O146+$C$3</f>
        <v>4.4687538633433</v>
      </c>
      <c r="R146" s="1" t="n">
        <v>500</v>
      </c>
      <c r="S146" s="2" t="n">
        <f aca="false">(S145+R146)+((S145+R146)/100*$C$4/12)</f>
        <v>109556.834292384</v>
      </c>
    </row>
    <row r="147" customFormat="false" ht="15" hidden="false" customHeight="false" outlineLevel="0" collapsed="false">
      <c r="I147" s="1" t="n">
        <f aca="false">FLOOR(J147/12,1)</f>
        <v>11</v>
      </c>
      <c r="J147" s="1" t="n">
        <v>142</v>
      </c>
      <c r="K147" s="1" t="n">
        <f aca="false">$C$1</f>
        <v>500</v>
      </c>
      <c r="L147" s="1" t="n">
        <f aca="false">$C$2</f>
        <v>130</v>
      </c>
      <c r="M147" s="2" t="n">
        <f aca="false">(M146+K147+L147)+((M146+K147+L147)/100*$C$3/12)</f>
        <v>107506.438653664</v>
      </c>
      <c r="N147" s="3" t="n">
        <f aca="false">L147/((M146+K147)/100)</f>
        <v>0.121372431507771</v>
      </c>
      <c r="O147" s="3" t="n">
        <f aca="false">N147*12</f>
        <v>1.45646917809325</v>
      </c>
      <c r="P147" s="3" t="n">
        <f aca="false">O147+$C$3</f>
        <v>4.45646917809325</v>
      </c>
      <c r="R147" s="1" t="n">
        <v>500</v>
      </c>
      <c r="S147" s="2" t="n">
        <f aca="false">(S146+R147)+((S146+R147)/100*$C$4/12)</f>
        <v>110698.832492423</v>
      </c>
    </row>
    <row r="148" customFormat="false" ht="15" hidden="false" customHeight="false" outlineLevel="0" collapsed="false">
      <c r="I148" s="1" t="n">
        <f aca="false">FLOOR(J148/12,1)</f>
        <v>11</v>
      </c>
      <c r="J148" s="1" t="n">
        <v>143</v>
      </c>
      <c r="K148" s="1" t="n">
        <f aca="false">$C$1</f>
        <v>500</v>
      </c>
      <c r="L148" s="1" t="n">
        <f aca="false">$C$2</f>
        <v>130</v>
      </c>
      <c r="M148" s="2" t="n">
        <f aca="false">(M147+K148+L148)+((M147+K148+L148)/100*$C$3/12)</f>
        <v>108406.779750299</v>
      </c>
      <c r="N148" s="3" t="n">
        <f aca="false">L148/((M147+K148)/100)</f>
        <v>0.120363194658108</v>
      </c>
      <c r="O148" s="3" t="n">
        <f aca="false">N148*12</f>
        <v>1.4443583358973</v>
      </c>
      <c r="P148" s="3" t="n">
        <f aca="false">O148+$C$3</f>
        <v>4.4443583358973</v>
      </c>
      <c r="R148" s="1" t="n">
        <v>500</v>
      </c>
      <c r="S148" s="2" t="n">
        <f aca="false">(S147+R148)+((S147+R148)/100*$C$4/12)</f>
        <v>111847.492348629</v>
      </c>
    </row>
    <row r="149" customFormat="false" ht="15" hidden="false" customHeight="false" outlineLevel="0" collapsed="false">
      <c r="I149" s="1" t="n">
        <f aca="false">FLOOR(J149/12,1)</f>
        <v>12</v>
      </c>
      <c r="J149" s="1" t="n">
        <v>144</v>
      </c>
      <c r="K149" s="1" t="n">
        <f aca="false">$C$1</f>
        <v>500</v>
      </c>
      <c r="L149" s="1" t="n">
        <f aca="false">$C$2</f>
        <v>130</v>
      </c>
      <c r="M149" s="2" t="n">
        <f aca="false">(M148+K149+L149)+((M148+K149+L149)/100*$C$3/12)</f>
        <v>109309.371699674</v>
      </c>
      <c r="N149" s="3" t="n">
        <f aca="false">L149/((M148+K149)/100)</f>
        <v>0.119368142459142</v>
      </c>
      <c r="O149" s="3" t="n">
        <f aca="false">N149*12</f>
        <v>1.4324177095097</v>
      </c>
      <c r="P149" s="3" t="n">
        <f aca="false">O149+$C$3</f>
        <v>4.4324177095097</v>
      </c>
      <c r="R149" s="1" t="n">
        <v>500</v>
      </c>
      <c r="S149" s="2" t="n">
        <f aca="false">(S148+R149)+((S148+R149)/100*$C$4/12)</f>
        <v>113002.852720663</v>
      </c>
    </row>
    <row r="150" customFormat="false" ht="15" hidden="false" customHeight="false" outlineLevel="0" collapsed="false">
      <c r="I150" s="1" t="n">
        <f aca="false">FLOOR(J150/12,1)</f>
        <v>12</v>
      </c>
      <c r="J150" s="1" t="n">
        <v>145</v>
      </c>
      <c r="K150" s="1" t="n">
        <f aca="false">$C$1</f>
        <v>500</v>
      </c>
      <c r="L150" s="1" t="n">
        <f aca="false">$C$2</f>
        <v>130</v>
      </c>
      <c r="M150" s="2" t="n">
        <f aca="false">(M149+K150+L150)+((M149+K150+L150)/100*$C$3/12)</f>
        <v>110214.220128923</v>
      </c>
      <c r="N150" s="3" t="n">
        <f aca="false">L150/((M149+K150)/100)</f>
        <v>0.118386980990608</v>
      </c>
      <c r="O150" s="3" t="n">
        <f aca="false">N150*12</f>
        <v>1.4206437718873</v>
      </c>
      <c r="P150" s="3" t="n">
        <f aca="false">O150+$C$3</f>
        <v>4.4206437718873</v>
      </c>
      <c r="R150" s="1" t="n">
        <v>500</v>
      </c>
      <c r="S150" s="2" t="n">
        <f aca="false">(S149+R150)+((S149+R150)/100*$C$4/12)</f>
        <v>114164.952694866</v>
      </c>
    </row>
    <row r="151" customFormat="false" ht="15" hidden="false" customHeight="false" outlineLevel="0" collapsed="false">
      <c r="I151" s="1" t="n">
        <f aca="false">FLOOR(J151/12,1)</f>
        <v>12</v>
      </c>
      <c r="J151" s="1" t="n">
        <v>146</v>
      </c>
      <c r="K151" s="1" t="n">
        <f aca="false">$C$1</f>
        <v>500</v>
      </c>
      <c r="L151" s="1" t="n">
        <f aca="false">$C$2</f>
        <v>130</v>
      </c>
      <c r="M151" s="2" t="n">
        <f aca="false">(M150+K151+L151)+((M150+K151+L151)/100*$C$3/12)</f>
        <v>111121.330679246</v>
      </c>
      <c r="N151" s="3" t="n">
        <f aca="false">L151/((M150+K151)/100)</f>
        <v>0.117419424396088</v>
      </c>
      <c r="O151" s="3" t="n">
        <f aca="false">N151*12</f>
        <v>1.40903309275306</v>
      </c>
      <c r="P151" s="3" t="n">
        <f aca="false">O151+$C$3</f>
        <v>4.40903309275306</v>
      </c>
      <c r="R151" s="1" t="n">
        <v>500</v>
      </c>
      <c r="S151" s="2" t="n">
        <f aca="false">(S150+R151)+((S150+R151)/100*$C$4/12)</f>
        <v>115333.831585586</v>
      </c>
    </row>
    <row r="152" customFormat="false" ht="15" hidden="false" customHeight="false" outlineLevel="0" collapsed="false">
      <c r="I152" s="1" t="n">
        <f aca="false">FLOOR(J152/12,1)</f>
        <v>12</v>
      </c>
      <c r="J152" s="1" t="n">
        <v>147</v>
      </c>
      <c r="K152" s="1" t="n">
        <f aca="false">$C$1</f>
        <v>500</v>
      </c>
      <c r="L152" s="1" t="n">
        <f aca="false">$C$2</f>
        <v>130</v>
      </c>
      <c r="M152" s="2" t="n">
        <f aca="false">(M151+K152+L152)+((M151+K152+L152)/100*$C$3/12)</f>
        <v>112030.709005944</v>
      </c>
      <c r="N152" s="3" t="n">
        <f aca="false">L152/((M151+K152)/100)</f>
        <v>0.116465194608338</v>
      </c>
      <c r="O152" s="3" t="n">
        <f aca="false">N152*12</f>
        <v>1.39758233530006</v>
      </c>
      <c r="P152" s="3" t="n">
        <f aca="false">O152+$C$3</f>
        <v>4.39758233530006</v>
      </c>
      <c r="R152" s="1" t="n">
        <v>500</v>
      </c>
      <c r="S152" s="2" t="n">
        <f aca="false">(S151+R152)+((S151+R152)/100*$C$4/12)</f>
        <v>116509.528936502</v>
      </c>
    </row>
    <row r="153" customFormat="false" ht="15" hidden="false" customHeight="false" outlineLevel="0" collapsed="false">
      <c r="I153" s="1" t="n">
        <f aca="false">FLOOR(J153/12,1)</f>
        <v>12</v>
      </c>
      <c r="J153" s="1" t="n">
        <v>148</v>
      </c>
      <c r="K153" s="1" t="n">
        <f aca="false">$C$1</f>
        <v>500</v>
      </c>
      <c r="L153" s="1" t="n">
        <f aca="false">$C$2</f>
        <v>130</v>
      </c>
      <c r="M153" s="2" t="n">
        <f aca="false">(M152+K153+L153)+((M152+K153+L153)/100*$C$3/12)</f>
        <v>112942.360778459</v>
      </c>
      <c r="N153" s="3" t="n">
        <f aca="false">L153/((M152+K153)/100)</f>
        <v>0.115524021085776</v>
      </c>
      <c r="O153" s="3" t="n">
        <f aca="false">N153*12</f>
        <v>1.38628825302931</v>
      </c>
      <c r="P153" s="3" t="n">
        <f aca="false">O153+$C$3</f>
        <v>4.38628825302931</v>
      </c>
      <c r="R153" s="1" t="n">
        <v>500</v>
      </c>
      <c r="S153" s="2" t="n">
        <f aca="false">(S152+R153)+((S152+R153)/100*$C$4/12)</f>
        <v>117692.084521965</v>
      </c>
    </row>
    <row r="154" customFormat="false" ht="15" hidden="false" customHeight="false" outlineLevel="0" collapsed="false">
      <c r="I154" s="1" t="n">
        <f aca="false">FLOOR(J154/12,1)</f>
        <v>12</v>
      </c>
      <c r="J154" s="1" t="n">
        <v>149</v>
      </c>
      <c r="K154" s="1" t="n">
        <f aca="false">$C$1</f>
        <v>500</v>
      </c>
      <c r="L154" s="1" t="n">
        <f aca="false">$C$2</f>
        <v>130</v>
      </c>
      <c r="M154" s="2" t="n">
        <f aca="false">(M153+K154+L154)+((M153+K154+L154)/100*$C$3/12)</f>
        <v>113856.291680405</v>
      </c>
      <c r="N154" s="3" t="n">
        <f aca="false">L154/((M153+K154)/100)</f>
        <v>0.114595640559594</v>
      </c>
      <c r="O154" s="3" t="n">
        <f aca="false">N154*12</f>
        <v>1.37514768671512</v>
      </c>
      <c r="P154" s="3" t="n">
        <f aca="false">O154+$C$3</f>
        <v>4.37514768671512</v>
      </c>
      <c r="R154" s="1" t="n">
        <v>500</v>
      </c>
      <c r="S154" s="2" t="n">
        <f aca="false">(S153+R154)+((S153+R154)/100*$C$4/12)</f>
        <v>118881.538348343</v>
      </c>
    </row>
    <row r="155" customFormat="false" ht="15" hidden="false" customHeight="false" outlineLevel="0" collapsed="false">
      <c r="I155" s="1" t="n">
        <f aca="false">FLOOR(J155/12,1)</f>
        <v>12</v>
      </c>
      <c r="J155" s="1" t="n">
        <v>150</v>
      </c>
      <c r="K155" s="1" t="n">
        <f aca="false">$C$1</f>
        <v>500</v>
      </c>
      <c r="L155" s="1" t="n">
        <f aca="false">$C$2</f>
        <v>130</v>
      </c>
      <c r="M155" s="2" t="n">
        <f aca="false">(M154+K155+L155)+((M154+K155+L155)/100*$C$3/12)</f>
        <v>114772.507409606</v>
      </c>
      <c r="N155" s="3" t="n">
        <f aca="false">L155/((M154+K155)/100)</f>
        <v>0.113679796790993</v>
      </c>
      <c r="O155" s="3" t="n">
        <f aca="false">N155*12</f>
        <v>1.36415756149192</v>
      </c>
      <c r="P155" s="3" t="n">
        <f aca="false">O155+$C$3</f>
        <v>4.36415756149192</v>
      </c>
      <c r="R155" s="1" t="n">
        <v>500</v>
      </c>
      <c r="S155" s="2" t="n">
        <f aca="false">(S154+R155)+((S154+R155)/100*$C$4/12)</f>
        <v>120077.930655375</v>
      </c>
    </row>
    <row r="156" customFormat="false" ht="15" hidden="false" customHeight="false" outlineLevel="0" collapsed="false">
      <c r="I156" s="1" t="n">
        <f aca="false">FLOOR(J156/12,1)</f>
        <v>12</v>
      </c>
      <c r="J156" s="1" t="n">
        <v>151</v>
      </c>
      <c r="K156" s="1" t="n">
        <f aca="false">$C$1</f>
        <v>500</v>
      </c>
      <c r="L156" s="1" t="n">
        <f aca="false">$C$2</f>
        <v>130</v>
      </c>
      <c r="M156" s="2" t="n">
        <f aca="false">(M155+K156+L156)+((M155+K156+L156)/100*$C$3/12)</f>
        <v>115691.01367813</v>
      </c>
      <c r="N156" s="3" t="n">
        <f aca="false">L156/((M155+K156)/100)</f>
        <v>0.11277624033809</v>
      </c>
      <c r="O156" s="3" t="n">
        <f aca="false">N156*12</f>
        <v>1.35331488405708</v>
      </c>
      <c r="P156" s="3" t="n">
        <f aca="false">O156+$C$3</f>
        <v>4.35331488405708</v>
      </c>
      <c r="R156" s="1" t="n">
        <v>500</v>
      </c>
      <c r="S156" s="2" t="n">
        <f aca="false">(S155+R156)+((S155+R156)/100*$C$4/12)</f>
        <v>121281.301917532</v>
      </c>
    </row>
    <row r="157" customFormat="false" ht="15" hidden="false" customHeight="false" outlineLevel="0" collapsed="false">
      <c r="I157" s="1" t="n">
        <f aca="false">FLOOR(J157/12,1)</f>
        <v>12</v>
      </c>
      <c r="J157" s="1" t="n">
        <v>152</v>
      </c>
      <c r="K157" s="1" t="n">
        <f aca="false">$C$1</f>
        <v>500</v>
      </c>
      <c r="L157" s="1" t="n">
        <f aca="false">$C$2</f>
        <v>130</v>
      </c>
      <c r="M157" s="2" t="n">
        <f aca="false">(M156+K157+L157)+((M156+K157+L157)/100*$C$3/12)</f>
        <v>116611.816212325</v>
      </c>
      <c r="N157" s="3" t="n">
        <f aca="false">L157/((M156+K157)/100)</f>
        <v>0.111884728332024</v>
      </c>
      <c r="O157" s="3" t="n">
        <f aca="false">N157*12</f>
        <v>1.34261673998428</v>
      </c>
      <c r="P157" s="3" t="n">
        <f aca="false">O157+$C$3</f>
        <v>4.34261673998428</v>
      </c>
      <c r="R157" s="1" t="n">
        <v>500</v>
      </c>
      <c r="S157" s="2" t="n">
        <f aca="false">(S156+R157)+((S156+R157)/100*$C$4/12)</f>
        <v>122491.692845384</v>
      </c>
    </row>
    <row r="158" customFormat="false" ht="15" hidden="false" customHeight="false" outlineLevel="0" collapsed="false">
      <c r="I158" s="1" t="n">
        <f aca="false">FLOOR(J158/12,1)</f>
        <v>12</v>
      </c>
      <c r="J158" s="1" t="n">
        <v>153</v>
      </c>
      <c r="K158" s="1" t="n">
        <f aca="false">$C$1</f>
        <v>500</v>
      </c>
      <c r="L158" s="1" t="n">
        <f aca="false">$C$2</f>
        <v>130</v>
      </c>
      <c r="M158" s="2" t="n">
        <f aca="false">(M157+K158+L158)+((M157+K158+L158)/100*$C$3/12)</f>
        <v>117534.920752856</v>
      </c>
      <c r="N158" s="3" t="n">
        <f aca="false">L158/((M157+K158)/100)</f>
        <v>0.111005024261863</v>
      </c>
      <c r="O158" s="3" t="n">
        <f aca="false">N158*12</f>
        <v>1.33206029114236</v>
      </c>
      <c r="P158" s="3" t="n">
        <f aca="false">O158+$C$3</f>
        <v>4.33206029114236</v>
      </c>
      <c r="R158" s="1" t="n">
        <v>500</v>
      </c>
      <c r="S158" s="2" t="n">
        <f aca="false">(S157+R158)+((S157+R158)/100*$C$4/12)</f>
        <v>123709.144386982</v>
      </c>
    </row>
    <row r="159" customFormat="false" ht="15" hidden="false" customHeight="false" outlineLevel="0" collapsed="false">
      <c r="I159" s="1" t="n">
        <f aca="false">FLOOR(J159/12,1)</f>
        <v>12</v>
      </c>
      <c r="J159" s="1" t="n">
        <v>154</v>
      </c>
      <c r="K159" s="1" t="n">
        <f aca="false">$C$1</f>
        <v>500</v>
      </c>
      <c r="L159" s="1" t="n">
        <f aca="false">$C$2</f>
        <v>130</v>
      </c>
      <c r="M159" s="2" t="n">
        <f aca="false">(M158+K159+L159)+((M158+K159+L159)/100*$C$3/12)</f>
        <v>118460.333054738</v>
      </c>
      <c r="N159" s="3" t="n">
        <f aca="false">L159/((M158+K159)/100)</f>
        <v>0.110136897767904</v>
      </c>
      <c r="O159" s="3" t="n">
        <f aca="false">N159*12</f>
        <v>1.32164277321485</v>
      </c>
      <c r="P159" s="3" t="n">
        <f aca="false">O159+$C$3</f>
        <v>4.32164277321485</v>
      </c>
      <c r="R159" s="1" t="n">
        <v>500</v>
      </c>
      <c r="S159" s="2" t="n">
        <f aca="false">(S158+R159)+((S158+R159)/100*$C$4/12)</f>
        <v>124933.69772924</v>
      </c>
    </row>
    <row r="160" customFormat="false" ht="15" hidden="false" customHeight="false" outlineLevel="0" collapsed="false">
      <c r="I160" s="1" t="n">
        <f aca="false">FLOOR(J160/12,1)</f>
        <v>12</v>
      </c>
      <c r="J160" s="1" t="n">
        <v>155</v>
      </c>
      <c r="K160" s="1" t="n">
        <f aca="false">$C$1</f>
        <v>500</v>
      </c>
      <c r="L160" s="1" t="n">
        <f aca="false">$C$2</f>
        <v>130</v>
      </c>
      <c r="M160" s="2" t="n">
        <f aca="false">(M159+K160+L160)+((M159+K160+L160)/100*$C$3/12)</f>
        <v>119388.058887375</v>
      </c>
      <c r="N160" s="3" t="n">
        <f aca="false">L160/((M159+K160)/100)</f>
        <v>0.109280124442979</v>
      </c>
      <c r="O160" s="3" t="n">
        <f aca="false">N160*12</f>
        <v>1.31136149331575</v>
      </c>
      <c r="P160" s="3" t="n">
        <f aca="false">O160+$C$3</f>
        <v>4.31136149331575</v>
      </c>
      <c r="R160" s="1" t="n">
        <v>500</v>
      </c>
      <c r="S160" s="2" t="n">
        <f aca="false">(S159+R160)+((S159+R160)/100*$C$4/12)</f>
        <v>126165.394299327</v>
      </c>
    </row>
    <row r="161" customFormat="false" ht="15" hidden="false" customHeight="false" outlineLevel="0" collapsed="false">
      <c r="I161" s="1" t="n">
        <f aca="false">FLOOR(J161/12,1)</f>
        <v>13</v>
      </c>
      <c r="J161" s="1" t="n">
        <v>156</v>
      </c>
      <c r="K161" s="1" t="n">
        <f aca="false">$C$1</f>
        <v>500</v>
      </c>
      <c r="L161" s="1" t="n">
        <f aca="false">$C$2</f>
        <v>130</v>
      </c>
      <c r="M161" s="2" t="n">
        <f aca="false">(M160+K161+L161)+((M160+K161+L161)/100*$C$3/12)</f>
        <v>120318.104034593</v>
      </c>
      <c r="N161" s="3" t="n">
        <f aca="false">L161/((M160+K161)/100)</f>
        <v>0.108434485641413</v>
      </c>
      <c r="O161" s="3" t="n">
        <f aca="false">N161*12</f>
        <v>1.30121382769696</v>
      </c>
      <c r="P161" s="3" t="n">
        <f aca="false">O161+$C$3</f>
        <v>4.30121382769696</v>
      </c>
      <c r="R161" s="1" t="n">
        <v>500</v>
      </c>
      <c r="S161" s="2" t="n">
        <f aca="false">(S160+R161)+((S160+R161)/100*$C$4/12)</f>
        <v>127404.275766073</v>
      </c>
    </row>
    <row r="162" customFormat="false" ht="15" hidden="false" customHeight="false" outlineLevel="0" collapsed="false">
      <c r="I162" s="1" t="n">
        <f aca="false">FLOOR(J162/12,1)</f>
        <v>13</v>
      </c>
      <c r="J162" s="1" t="n">
        <v>157</v>
      </c>
      <c r="K162" s="1" t="n">
        <f aca="false">$C$1</f>
        <v>500</v>
      </c>
      <c r="L162" s="1" t="n">
        <f aca="false">$C$2</f>
        <v>130</v>
      </c>
      <c r="M162" s="2" t="n">
        <f aca="false">(M161+K162+L162)+((M161+K162+L162)/100*$C$3/12)</f>
        <v>121250.47429468</v>
      </c>
      <c r="N162" s="3" t="n">
        <f aca="false">L162/((M161+K162)/100)</f>
        <v>0.107599768295302</v>
      </c>
      <c r="O162" s="3" t="n">
        <f aca="false">N162*12</f>
        <v>1.29119721954363</v>
      </c>
      <c r="P162" s="3" t="n">
        <f aca="false">O162+$C$3</f>
        <v>4.29119721954363</v>
      </c>
      <c r="R162" s="1" t="n">
        <v>500</v>
      </c>
      <c r="S162" s="2" t="n">
        <f aca="false">(S161+R162)+((S161+R162)/100*$C$4/12)</f>
        <v>128650.384041375</v>
      </c>
    </row>
    <row r="163" customFormat="false" ht="15" hidden="false" customHeight="false" outlineLevel="0" collapsed="false">
      <c r="I163" s="1" t="n">
        <f aca="false">FLOOR(J163/12,1)</f>
        <v>13</v>
      </c>
      <c r="J163" s="1" t="n">
        <v>158</v>
      </c>
      <c r="K163" s="1" t="n">
        <f aca="false">$C$1</f>
        <v>500</v>
      </c>
      <c r="L163" s="1" t="n">
        <f aca="false">$C$2</f>
        <v>130</v>
      </c>
      <c r="M163" s="2" t="n">
        <f aca="false">(M162+K163+L163)+((M162+K163+L163)/100*$C$3/12)</f>
        <v>122185.175480417</v>
      </c>
      <c r="N163" s="3" t="n">
        <f aca="false">L163/((M162+K163)/100)</f>
        <v>0.106775764737765</v>
      </c>
      <c r="O163" s="3" t="n">
        <f aca="false">N163*12</f>
        <v>1.28130917685317</v>
      </c>
      <c r="P163" s="3" t="n">
        <f aca="false">O163+$C$3</f>
        <v>4.28130917685317</v>
      </c>
      <c r="R163" s="1" t="n">
        <v>500</v>
      </c>
      <c r="S163" s="2" t="n">
        <f aca="false">(S162+R163)+((S162+R163)/100*$C$4/12)</f>
        <v>129903.761281616</v>
      </c>
    </row>
    <row r="164" customFormat="false" ht="15" hidden="false" customHeight="false" outlineLevel="0" collapsed="false">
      <c r="I164" s="1" t="n">
        <f aca="false">FLOOR(J164/12,1)</f>
        <v>13</v>
      </c>
      <c r="J164" s="1" t="n">
        <v>159</v>
      </c>
      <c r="K164" s="1" t="n">
        <f aca="false">$C$1</f>
        <v>500</v>
      </c>
      <c r="L164" s="1" t="n">
        <f aca="false">$C$2</f>
        <v>130</v>
      </c>
      <c r="M164" s="2" t="n">
        <f aca="false">(M163+K164+L164)+((M163+K164+L164)/100*$C$3/12)</f>
        <v>123122.213419118</v>
      </c>
      <c r="N164" s="3" t="n">
        <f aca="false">L164/((M163+K164)/100)</f>
        <v>0.105962272532879</v>
      </c>
      <c r="O164" s="3" t="n">
        <f aca="false">N164*12</f>
        <v>1.27154727039455</v>
      </c>
      <c r="P164" s="3" t="n">
        <f aca="false">O164+$C$3</f>
        <v>4.27154727039455</v>
      </c>
      <c r="R164" s="1" t="n">
        <v>500</v>
      </c>
      <c r="S164" s="2" t="n">
        <f aca="false">(S163+R164)+((S163+R164)/100*$C$4/12)</f>
        <v>131164.449889092</v>
      </c>
    </row>
    <row r="165" customFormat="false" ht="15" hidden="false" customHeight="false" outlineLevel="0" collapsed="false">
      <c r="I165" s="1" t="n">
        <f aca="false">FLOOR(J165/12,1)</f>
        <v>13</v>
      </c>
      <c r="J165" s="1" t="n">
        <v>160</v>
      </c>
      <c r="K165" s="1" t="n">
        <f aca="false">$C$1</f>
        <v>500</v>
      </c>
      <c r="L165" s="1" t="n">
        <f aca="false">$C$2</f>
        <v>130</v>
      </c>
      <c r="M165" s="2" t="n">
        <f aca="false">(M164+K165+L165)+((M164+K165+L165)/100*$C$3/12)</f>
        <v>124061.593952666</v>
      </c>
      <c r="N165" s="3" t="n">
        <f aca="false">L165/((M164+K165)/100)</f>
        <v>0.105159094312007</v>
      </c>
      <c r="O165" s="3" t="n">
        <f aca="false">N165*12</f>
        <v>1.26190913174408</v>
      </c>
      <c r="P165" s="3" t="n">
        <f aca="false">O165+$C$3</f>
        <v>4.26190913174408</v>
      </c>
      <c r="R165" s="1" t="n">
        <v>500</v>
      </c>
      <c r="S165" s="2" t="n">
        <f aca="false">(S164+R165)+((S164+R165)/100*$C$4/12)</f>
        <v>132432.492513445</v>
      </c>
    </row>
    <row r="166" customFormat="false" ht="15" hidden="false" customHeight="false" outlineLevel="0" collapsed="false">
      <c r="I166" s="1" t="n">
        <f aca="false">FLOOR(J166/12,1)</f>
        <v>13</v>
      </c>
      <c r="J166" s="1" t="n">
        <v>161</v>
      </c>
      <c r="K166" s="1" t="n">
        <f aca="false">$C$1</f>
        <v>500</v>
      </c>
      <c r="L166" s="1" t="n">
        <f aca="false">$C$2</f>
        <v>130</v>
      </c>
      <c r="M166" s="2" t="n">
        <f aca="false">(M165+K166+L166)+((M165+K166+L166)/100*$C$3/12)</f>
        <v>125003.322937547</v>
      </c>
      <c r="N166" s="3" t="n">
        <f aca="false">L166/((M165+K166)/100)</f>
        <v>0.104366037616218</v>
      </c>
      <c r="O166" s="3" t="n">
        <f aca="false">N166*12</f>
        <v>1.25239245139462</v>
      </c>
      <c r="P166" s="3" t="n">
        <f aca="false">O166+$C$3</f>
        <v>4.25239245139462</v>
      </c>
      <c r="R166" s="1" t="n">
        <v>500</v>
      </c>
      <c r="S166" s="2" t="n">
        <f aca="false">(S165+R166)+((S165+R166)/100*$C$4/12)</f>
        <v>133707.932053107</v>
      </c>
    </row>
    <row r="167" customFormat="false" ht="15" hidden="false" customHeight="false" outlineLevel="0" collapsed="false">
      <c r="I167" s="1" t="n">
        <f aca="false">FLOOR(J167/12,1)</f>
        <v>13</v>
      </c>
      <c r="J167" s="1" t="n">
        <v>162</v>
      </c>
      <c r="K167" s="1" t="n">
        <f aca="false">$C$1</f>
        <v>500</v>
      </c>
      <c r="L167" s="1" t="n">
        <f aca="false">$C$2</f>
        <v>130</v>
      </c>
      <c r="M167" s="2" t="n">
        <f aca="false">(M166+K167+L167)+((M166+K167+L167)/100*$C$3/12)</f>
        <v>125947.406244891</v>
      </c>
      <c r="N167" s="3" t="n">
        <f aca="false">L167/((M166+K167)/100)</f>
        <v>0.103582914744569</v>
      </c>
      <c r="O167" s="3" t="n">
        <f aca="false">N167*12</f>
        <v>1.24299497693482</v>
      </c>
      <c r="P167" s="3" t="n">
        <f aca="false">O167+$C$3</f>
        <v>4.24299497693482</v>
      </c>
      <c r="R167" s="1" t="n">
        <v>500</v>
      </c>
      <c r="S167" s="2" t="n">
        <f aca="false">(S166+R167)+((S166+R167)/100*$C$4/12)</f>
        <v>134990.81165675</v>
      </c>
    </row>
    <row r="168" customFormat="false" ht="15" hidden="false" customHeight="false" outlineLevel="0" collapsed="false">
      <c r="I168" s="1" t="n">
        <f aca="false">FLOOR(J168/12,1)</f>
        <v>13</v>
      </c>
      <c r="J168" s="1" t="n">
        <v>163</v>
      </c>
      <c r="K168" s="1" t="n">
        <f aca="false">$C$1</f>
        <v>500</v>
      </c>
      <c r="L168" s="1" t="n">
        <f aca="false">$C$2</f>
        <v>130</v>
      </c>
      <c r="M168" s="2" t="n">
        <f aca="false">(M167+K168+L168)+((M167+K168+L168)/100*$C$3/12)</f>
        <v>126893.849760503</v>
      </c>
      <c r="N168" s="3" t="n">
        <f aca="false">L168/((M167+K168)/100)</f>
        <v>0.102809542607959</v>
      </c>
      <c r="O168" s="3" t="n">
        <f aca="false">N168*12</f>
        <v>1.23371451129551</v>
      </c>
      <c r="P168" s="3" t="n">
        <f aca="false">O168+$C$3</f>
        <v>4.23371451129551</v>
      </c>
      <c r="R168" s="1" t="n">
        <v>500</v>
      </c>
      <c r="S168" s="2" t="n">
        <f aca="false">(S167+R168)+((S167+R168)/100*$C$4/12)</f>
        <v>136281.174724748</v>
      </c>
    </row>
    <row r="169" customFormat="false" ht="15" hidden="false" customHeight="false" outlineLevel="0" collapsed="false">
      <c r="I169" s="1" t="n">
        <f aca="false">FLOOR(J169/12,1)</f>
        <v>13</v>
      </c>
      <c r="J169" s="1" t="n">
        <v>164</v>
      </c>
      <c r="K169" s="1" t="n">
        <f aca="false">$C$1</f>
        <v>500</v>
      </c>
      <c r="L169" s="1" t="n">
        <f aca="false">$C$2</f>
        <v>130</v>
      </c>
      <c r="M169" s="2" t="n">
        <f aca="false">(M168+K169+L169)+((M168+K169+L169)/100*$C$3/12)</f>
        <v>127842.659384905</v>
      </c>
      <c r="N169" s="3" t="n">
        <f aca="false">L169/((M168+K169)/100)</f>
        <v>0.102045742588356</v>
      </c>
      <c r="O169" s="3" t="n">
        <f aca="false">N169*12</f>
        <v>1.22454891106027</v>
      </c>
      <c r="P169" s="3" t="n">
        <f aca="false">O169+$C$3</f>
        <v>4.22454891106027</v>
      </c>
      <c r="R169" s="1" t="n">
        <v>500</v>
      </c>
      <c r="S169" s="2" t="n">
        <f aca="false">(S168+R169)+((S168+R169)/100*$C$4/12)</f>
        <v>137579.064910642</v>
      </c>
    </row>
    <row r="170" customFormat="false" ht="15" hidden="false" customHeight="false" outlineLevel="0" collapsed="false">
      <c r="I170" s="1" t="n">
        <f aca="false">FLOOR(J170/12,1)</f>
        <v>13</v>
      </c>
      <c r="J170" s="1" t="n">
        <v>165</v>
      </c>
      <c r="K170" s="1" t="n">
        <f aca="false">$C$1</f>
        <v>500</v>
      </c>
      <c r="L170" s="1" t="n">
        <f aca="false">$C$2</f>
        <v>130</v>
      </c>
      <c r="M170" s="2" t="n">
        <f aca="false">(M169+K170+L170)+((M169+K170+L170)/100*$C$3/12)</f>
        <v>128793.841033367</v>
      </c>
      <c r="N170" s="3" t="n">
        <f aca="false">L170/((M169+K170)/100)</f>
        <v>0.101291340403135</v>
      </c>
      <c r="O170" s="3" t="n">
        <f aca="false">N170*12</f>
        <v>1.21549608483762</v>
      </c>
      <c r="P170" s="3" t="n">
        <f aca="false">O170+$C$3</f>
        <v>4.21549608483762</v>
      </c>
      <c r="R170" s="1" t="n">
        <v>500</v>
      </c>
      <c r="S170" s="2" t="n">
        <f aca="false">(S169+R170)+((S169+R170)/100*$C$4/12)</f>
        <v>138884.526122621</v>
      </c>
    </row>
    <row r="171" customFormat="false" ht="15" hidden="false" customHeight="false" outlineLevel="0" collapsed="false">
      <c r="I171" s="1" t="n">
        <f aca="false">FLOOR(J171/12,1)</f>
        <v>13</v>
      </c>
      <c r="J171" s="1" t="n">
        <v>166</v>
      </c>
      <c r="K171" s="1" t="n">
        <f aca="false">$C$1</f>
        <v>500</v>
      </c>
      <c r="L171" s="1" t="n">
        <f aca="false">$C$2</f>
        <v>130</v>
      </c>
      <c r="M171" s="2" t="n">
        <f aca="false">(M170+K171+L171)+((M170+K171+L171)/100*$C$3/12)</f>
        <v>129747.40063595</v>
      </c>
      <c r="N171" s="3" t="n">
        <f aca="false">L171/((M170+K171)/100)</f>
        <v>0.100546165974334</v>
      </c>
      <c r="O171" s="3" t="n">
        <f aca="false">N171*12</f>
        <v>1.206553991692</v>
      </c>
      <c r="P171" s="3" t="n">
        <f aca="false">O171+$C$3</f>
        <v>4.206553991692</v>
      </c>
      <c r="R171" s="1" t="n">
        <v>500</v>
      </c>
      <c r="S171" s="2" t="n">
        <f aca="false">(S170+R171)+((S170+R171)/100*$C$4/12)</f>
        <v>140197.602525003</v>
      </c>
    </row>
    <row r="172" customFormat="false" ht="15" hidden="false" customHeight="false" outlineLevel="0" collapsed="false">
      <c r="I172" s="1" t="n">
        <f aca="false">FLOOR(J172/12,1)</f>
        <v>13</v>
      </c>
      <c r="J172" s="1" t="n">
        <v>167</v>
      </c>
      <c r="K172" s="1" t="n">
        <f aca="false">$C$1</f>
        <v>500</v>
      </c>
      <c r="L172" s="1" t="n">
        <f aca="false">$C$2</f>
        <v>130</v>
      </c>
      <c r="M172" s="2" t="n">
        <f aca="false">(M171+K172+L172)+((M171+K172+L172)/100*$C$3/12)</f>
        <v>130703.34413754</v>
      </c>
      <c r="N172" s="3" t="n">
        <f aca="false">L172/((M171+K172)/100)</f>
        <v>0.0998100533026055</v>
      </c>
      <c r="O172" s="3" t="n">
        <f aca="false">N172*12</f>
        <v>1.19772063963127</v>
      </c>
      <c r="P172" s="3" t="n">
        <f aca="false">O172+$C$3</f>
        <v>4.19772063963127</v>
      </c>
      <c r="R172" s="1" t="n">
        <v>500</v>
      </c>
      <c r="S172" s="2" t="n">
        <f aca="false">(S171+R172)+((S171+R172)/100*$C$4/12)</f>
        <v>141518.338539732</v>
      </c>
    </row>
    <row r="173" customFormat="false" ht="15" hidden="false" customHeight="false" outlineLevel="0" collapsed="false">
      <c r="I173" s="1" t="n">
        <f aca="false">FLOOR(J173/12,1)</f>
        <v>14</v>
      </c>
      <c r="J173" s="1" t="n">
        <v>168</v>
      </c>
      <c r="K173" s="1" t="n">
        <f aca="false">$C$1</f>
        <v>500</v>
      </c>
      <c r="L173" s="1" t="n">
        <f aca="false">$C$2</f>
        <v>130</v>
      </c>
      <c r="M173" s="2" t="n">
        <f aca="false">(M172+K173+L173)+((M172+K173+L173)/100*$C$3/12)</f>
        <v>131661.677497884</v>
      </c>
      <c r="N173" s="3" t="n">
        <f aca="false">L173/((M172+K173)/100)</f>
        <v>0.0990828403456862</v>
      </c>
      <c r="O173" s="3" t="n">
        <f aca="false">N173*12</f>
        <v>1.18899408414823</v>
      </c>
      <c r="P173" s="3" t="n">
        <f aca="false">O173+$C$3</f>
        <v>4.18899408414823</v>
      </c>
      <c r="R173" s="1" t="n">
        <v>500</v>
      </c>
      <c r="S173" s="2" t="n">
        <f aca="false">(S172+R173)+((S172+R173)/100*$C$4/12)</f>
        <v>142846.778847881</v>
      </c>
    </row>
    <row r="174" customFormat="false" ht="15" hidden="false" customHeight="false" outlineLevel="0" collapsed="false">
      <c r="I174" s="1" t="n">
        <f aca="false">FLOOR(J174/12,1)</f>
        <v>14</v>
      </c>
      <c r="J174" s="1" t="n">
        <v>169</v>
      </c>
      <c r="K174" s="1" t="n">
        <f aca="false">$C$1</f>
        <v>500</v>
      </c>
      <c r="L174" s="1" t="n">
        <f aca="false">$C$2</f>
        <v>130</v>
      </c>
      <c r="M174" s="2" t="n">
        <f aca="false">(M173+K174+L174)+((M173+K174+L174)/100*$C$3/12)</f>
        <v>132622.406691629</v>
      </c>
      <c r="N174" s="3" t="n">
        <f aca="false">L174/((M173+K174)/100)</f>
        <v>0.0983643689011752</v>
      </c>
      <c r="O174" s="3" t="n">
        <f aca="false">N174*12</f>
        <v>1.1803724268141</v>
      </c>
      <c r="P174" s="3" t="n">
        <f aca="false">O174+$C$3</f>
        <v>4.1803724268141</v>
      </c>
      <c r="R174" s="1" t="n">
        <v>500</v>
      </c>
      <c r="S174" s="2" t="n">
        <f aca="false">(S173+R174)+((S173+R174)/100*$C$4/12)</f>
        <v>144182.96839116</v>
      </c>
    </row>
    <row r="175" customFormat="false" ht="15" hidden="false" customHeight="false" outlineLevel="0" collapsed="false">
      <c r="I175" s="1" t="n">
        <f aca="false">FLOOR(J175/12,1)</f>
        <v>14</v>
      </c>
      <c r="J175" s="1" t="n">
        <v>170</v>
      </c>
      <c r="K175" s="1" t="n">
        <f aca="false">$C$1</f>
        <v>500</v>
      </c>
      <c r="L175" s="1" t="n">
        <f aca="false">$C$2</f>
        <v>130</v>
      </c>
      <c r="M175" s="2" t="n">
        <f aca="false">(M174+K175+L175)+((M174+K175+L175)/100*$C$3/12)</f>
        <v>133585.537708358</v>
      </c>
      <c r="N175" s="3" t="n">
        <f aca="false">L175/((M174+K175)/100)</f>
        <v>0.0976544844934621</v>
      </c>
      <c r="O175" s="3" t="n">
        <f aca="false">N175*12</f>
        <v>1.17185381392154</v>
      </c>
      <c r="P175" s="3" t="n">
        <f aca="false">O175+$C$3</f>
        <v>4.17185381392155</v>
      </c>
      <c r="R175" s="1" t="n">
        <v>500</v>
      </c>
      <c r="S175" s="2" t="n">
        <f aca="false">(S174+R175)+((S174+R175)/100*$C$4/12)</f>
        <v>145526.952373442</v>
      </c>
    </row>
    <row r="176" customFormat="false" ht="15" hidden="false" customHeight="false" outlineLevel="0" collapsed="false">
      <c r="I176" s="1" t="n">
        <f aca="false">FLOOR(J176/12,1)</f>
        <v>14</v>
      </c>
      <c r="J176" s="1" t="n">
        <v>171</v>
      </c>
      <c r="K176" s="1" t="n">
        <f aca="false">$C$1</f>
        <v>500</v>
      </c>
      <c r="L176" s="1" t="n">
        <f aca="false">$C$2</f>
        <v>130</v>
      </c>
      <c r="M176" s="2" t="n">
        <f aca="false">(M175+K176+L176)+((M175+K176+L176)/100*$C$3/12)</f>
        <v>134551.076552629</v>
      </c>
      <c r="N176" s="3" t="n">
        <f aca="false">L176/((M175+K176)/100)</f>
        <v>0.0969530362646239</v>
      </c>
      <c r="O176" s="3" t="n">
        <f aca="false">N176*12</f>
        <v>1.16343643517549</v>
      </c>
      <c r="P176" s="3" t="n">
        <f aca="false">O176+$C$3</f>
        <v>4.16343643517549</v>
      </c>
      <c r="R176" s="1" t="n">
        <v>500</v>
      </c>
      <c r="S176" s="2" t="n">
        <f aca="false">(S175+R176)+((S175+R176)/100*$C$4/12)</f>
        <v>146878.776262287</v>
      </c>
    </row>
    <row r="177" customFormat="false" ht="15" hidden="false" customHeight="false" outlineLevel="0" collapsed="false">
      <c r="I177" s="1" t="n">
        <f aca="false">FLOOR(J177/12,1)</f>
        <v>14</v>
      </c>
      <c r="J177" s="1" t="n">
        <v>172</v>
      </c>
      <c r="K177" s="1" t="n">
        <f aca="false">$C$1</f>
        <v>500</v>
      </c>
      <c r="L177" s="1" t="n">
        <f aca="false">$C$2</f>
        <v>130</v>
      </c>
      <c r="M177" s="2" t="n">
        <f aca="false">(M176+K177+L177)+((M176+K177+L177)/100*$C$3/12)</f>
        <v>135519.02924401</v>
      </c>
      <c r="N177" s="3" t="n">
        <f aca="false">L177/((M176+K177)/100)</f>
        <v>0.0962598768691338</v>
      </c>
      <c r="O177" s="3" t="n">
        <f aca="false">N177*12</f>
        <v>1.15511852242961</v>
      </c>
      <c r="P177" s="3" t="n">
        <f aca="false">O177+$C$3</f>
        <v>4.15511852242961</v>
      </c>
      <c r="R177" s="1" t="n">
        <v>500</v>
      </c>
      <c r="S177" s="2" t="n">
        <f aca="false">(S176+R177)+((S176+R177)/100*$C$4/12)</f>
        <v>148238.485790483</v>
      </c>
    </row>
    <row r="178" customFormat="false" ht="15" hidden="false" customHeight="false" outlineLevel="0" collapsed="false">
      <c r="I178" s="1" t="n">
        <f aca="false">FLOOR(J178/12,1)</f>
        <v>14</v>
      </c>
      <c r="J178" s="1" t="n">
        <v>173</v>
      </c>
      <c r="K178" s="1" t="n">
        <f aca="false">$C$1</f>
        <v>500</v>
      </c>
      <c r="L178" s="1" t="n">
        <f aca="false">$C$2</f>
        <v>130</v>
      </c>
      <c r="M178" s="2" t="n">
        <f aca="false">(M177+K178+L178)+((M177+K178+L178)/100*$C$3/12)</f>
        <v>136489.40181712</v>
      </c>
      <c r="N178" s="3" t="n">
        <f aca="false">L178/((M177+K178)/100)</f>
        <v>0.0955748623722256</v>
      </c>
      <c r="O178" s="3" t="n">
        <f aca="false">N178*12</f>
        <v>1.14689834846671</v>
      </c>
      <c r="P178" s="3" t="n">
        <f aca="false">O178+$C$3</f>
        <v>4.14689834846671</v>
      </c>
      <c r="R178" s="1" t="n">
        <v>500</v>
      </c>
      <c r="S178" s="2" t="n">
        <f aca="false">(S177+R178)+((S177+R178)/100*$C$4/12)</f>
        <v>149606.126957595</v>
      </c>
    </row>
    <row r="179" customFormat="false" ht="15" hidden="false" customHeight="false" outlineLevel="0" collapsed="false">
      <c r="I179" s="1" t="n">
        <f aca="false">FLOOR(J179/12,1)</f>
        <v>14</v>
      </c>
      <c r="J179" s="1" t="n">
        <v>174</v>
      </c>
      <c r="K179" s="1" t="n">
        <f aca="false">$C$1</f>
        <v>500</v>
      </c>
      <c r="L179" s="1" t="n">
        <f aca="false">$C$2</f>
        <v>130</v>
      </c>
      <c r="M179" s="2" t="n">
        <f aca="false">(M178+K179+L179)+((M178+K179+L179)/100*$C$3/12)</f>
        <v>137462.200321663</v>
      </c>
      <c r="N179" s="3" t="n">
        <f aca="false">L179/((M178+K179)/100)</f>
        <v>0.0948978521517665</v>
      </c>
      <c r="O179" s="3" t="n">
        <f aca="false">N179*12</f>
        <v>1.1387742258212</v>
      </c>
      <c r="P179" s="3" t="n">
        <f aca="false">O179+$C$3</f>
        <v>4.1387742258212</v>
      </c>
      <c r="R179" s="1" t="n">
        <v>500</v>
      </c>
      <c r="S179" s="2" t="n">
        <f aca="false">(S178+R179)+((S178+R179)/100*$C$4/12)</f>
        <v>150981.746031514</v>
      </c>
    </row>
    <row r="180" customFormat="false" ht="15" hidden="false" customHeight="false" outlineLevel="0" collapsed="false">
      <c r="I180" s="1" t="n">
        <f aca="false">FLOOR(J180/12,1)</f>
        <v>14</v>
      </c>
      <c r="J180" s="1" t="n">
        <v>175</v>
      </c>
      <c r="K180" s="1" t="n">
        <f aca="false">$C$1</f>
        <v>500</v>
      </c>
      <c r="L180" s="1" t="n">
        <f aca="false">$C$2</f>
        <v>130</v>
      </c>
      <c r="M180" s="2" t="n">
        <f aca="false">(M179+K180+L180)+((M179+K180+L180)/100*$C$3/12)</f>
        <v>138437.430822467</v>
      </c>
      <c r="N180" s="3" t="n">
        <f aca="false">L180/((M179+K180)/100)</f>
        <v>0.0942287088034992</v>
      </c>
      <c r="O180" s="3" t="n">
        <f aca="false">N180*12</f>
        <v>1.13074450564199</v>
      </c>
      <c r="P180" s="3" t="n">
        <f aca="false">O180+$C$3</f>
        <v>4.13074450564199</v>
      </c>
      <c r="R180" s="1" t="n">
        <v>500</v>
      </c>
      <c r="S180" s="2" t="n">
        <f aca="false">(S179+R180)+((S179+R180)/100*$C$4/12)</f>
        <v>152365.389550031</v>
      </c>
    </row>
    <row r="181" customFormat="false" ht="15" hidden="false" customHeight="false" outlineLevel="0" collapsed="false">
      <c r="I181" s="1" t="n">
        <f aca="false">FLOOR(J181/12,1)</f>
        <v>14</v>
      </c>
      <c r="J181" s="1" t="n">
        <v>176</v>
      </c>
      <c r="K181" s="1" t="n">
        <f aca="false">$C$1</f>
        <v>500</v>
      </c>
      <c r="L181" s="1" t="n">
        <f aca="false">$C$2</f>
        <v>130</v>
      </c>
      <c r="M181" s="2" t="n">
        <f aca="false">(M180+K181+L181)+((M180+K181+L181)/100*$C$3/12)</f>
        <v>139415.099399523</v>
      </c>
      <c r="N181" s="3" t="n">
        <f aca="false">L181/((M180+K181)/100)</f>
        <v>0.0935672980495175</v>
      </c>
      <c r="O181" s="3" t="n">
        <f aca="false">N181*12</f>
        <v>1.12280757659421</v>
      </c>
      <c r="P181" s="3" t="n">
        <f aca="false">O181+$C$3</f>
        <v>4.12280757659421</v>
      </c>
      <c r="R181" s="1" t="n">
        <v>500</v>
      </c>
      <c r="S181" s="2" t="n">
        <f aca="false">(S180+R181)+((S180+R181)/100*$C$4/12)</f>
        <v>153757.104322406</v>
      </c>
    </row>
    <row r="182" customFormat="false" ht="15" hidden="false" customHeight="false" outlineLevel="0" collapsed="false">
      <c r="I182" s="1" t="n">
        <f aca="false">FLOOR(J182/12,1)</f>
        <v>14</v>
      </c>
      <c r="J182" s="1" t="n">
        <v>177</v>
      </c>
      <c r="K182" s="1" t="n">
        <f aca="false">$C$1</f>
        <v>500</v>
      </c>
      <c r="L182" s="1" t="n">
        <f aca="false">$C$2</f>
        <v>130</v>
      </c>
      <c r="M182" s="2" t="n">
        <f aca="false">(M181+K182+L182)+((M181+K182+L182)/100*$C$3/12)</f>
        <v>140395.212148022</v>
      </c>
      <c r="N182" s="3" t="n">
        <f aca="false">L182/((M181+K182)/100)</f>
        <v>0.0929134886498483</v>
      </c>
      <c r="O182" s="3" t="n">
        <f aca="false">N182*12</f>
        <v>1.11496186379818</v>
      </c>
      <c r="P182" s="3" t="n">
        <f aca="false">O182+$C$3</f>
        <v>4.11496186379818</v>
      </c>
      <c r="R182" s="1" t="n">
        <v>500</v>
      </c>
      <c r="S182" s="2" t="n">
        <f aca="false">(S181+R182)+((S181+R182)/100*$C$4/12)</f>
        <v>155156.937430954</v>
      </c>
    </row>
    <row r="183" customFormat="false" ht="15" hidden="false" customHeight="false" outlineLevel="0" collapsed="false">
      <c r="I183" s="1" t="n">
        <f aca="false">FLOOR(J183/12,1)</f>
        <v>14</v>
      </c>
      <c r="J183" s="1" t="n">
        <v>178</v>
      </c>
      <c r="K183" s="1" t="n">
        <f aca="false">$C$1</f>
        <v>500</v>
      </c>
      <c r="L183" s="1" t="n">
        <f aca="false">$C$2</f>
        <v>130</v>
      </c>
      <c r="M183" s="2" t="n">
        <f aca="false">(M182+K183+L183)+((M182+K183+L183)/100*$C$3/12)</f>
        <v>141377.775178392</v>
      </c>
      <c r="N183" s="3" t="n">
        <f aca="false">L183/((M182+K183)/100)</f>
        <v>0.0922671523170171</v>
      </c>
      <c r="O183" s="3" t="n">
        <f aca="false">N183*12</f>
        <v>1.10720582780421</v>
      </c>
      <c r="P183" s="3" t="n">
        <f aca="false">O183+$C$3</f>
        <v>4.10720582780421</v>
      </c>
      <c r="R183" s="1" t="n">
        <v>500</v>
      </c>
      <c r="S183" s="2" t="n">
        <f aca="false">(S182+R183)+((S182+R183)/100*$C$4/12)</f>
        <v>156564.936232634</v>
      </c>
    </row>
    <row r="184" customFormat="false" ht="15" hidden="false" customHeight="false" outlineLevel="0" collapsed="false">
      <c r="I184" s="1" t="n">
        <f aca="false">FLOOR(J184/12,1)</f>
        <v>14</v>
      </c>
      <c r="J184" s="1" t="n">
        <v>179</v>
      </c>
      <c r="K184" s="1" t="n">
        <f aca="false">$C$1</f>
        <v>500</v>
      </c>
      <c r="L184" s="1" t="n">
        <f aca="false">$C$2</f>
        <v>130</v>
      </c>
      <c r="M184" s="2" t="n">
        <f aca="false">(M183+K184+L184)+((M183+K184+L184)/100*$C$3/12)</f>
        <v>142362.794616338</v>
      </c>
      <c r="N184" s="3" t="n">
        <f aca="false">L184/((M183+K184)/100)</f>
        <v>0.0916281636334814</v>
      </c>
      <c r="O184" s="3" t="n">
        <f aca="false">N184*12</f>
        <v>1.09953796360178</v>
      </c>
      <c r="P184" s="3" t="n">
        <f aca="false">O184+$C$3</f>
        <v>4.09953796360178</v>
      </c>
      <c r="R184" s="1" t="n">
        <v>500</v>
      </c>
      <c r="S184" s="2" t="n">
        <f aca="false">(S183+R184)+((S183+R184)/100*$C$4/12)</f>
        <v>157981.148360658</v>
      </c>
    </row>
    <row r="185" customFormat="false" ht="15" hidden="false" customHeight="false" outlineLevel="0" collapsed="false">
      <c r="I185" s="1" t="n">
        <f aca="false">FLOOR(J185/12,1)</f>
        <v>15</v>
      </c>
      <c r="J185" s="1" t="n">
        <v>180</v>
      </c>
      <c r="K185" s="1" t="n">
        <f aca="false">$C$1</f>
        <v>500</v>
      </c>
      <c r="L185" s="1" t="n">
        <f aca="false">$C$2</f>
        <v>130</v>
      </c>
      <c r="M185" s="2" t="n">
        <f aca="false">(M184+K185+L185)+((M184+K185+L185)/100*$C$3/12)</f>
        <v>143350.276602879</v>
      </c>
      <c r="N185" s="3" t="n">
        <f aca="false">L185/((M184+K185)/100)</f>
        <v>0.0909963999718181</v>
      </c>
      <c r="O185" s="3" t="n">
        <f aca="false">N185*12</f>
        <v>1.09195679966182</v>
      </c>
      <c r="P185" s="3" t="n">
        <f aca="false">O185+$C$3</f>
        <v>4.09195679966182</v>
      </c>
      <c r="R185" s="1" t="n">
        <v>500</v>
      </c>
      <c r="S185" s="2" t="n">
        <f aca="false">(S184+R185)+((S184+R185)/100*$C$4/12)</f>
        <v>159405.621726095</v>
      </c>
    </row>
    <row r="186" customFormat="false" ht="15" hidden="false" customHeight="false" outlineLevel="0" collapsed="false">
      <c r="I186" s="1" t="n">
        <f aca="false">FLOOR(J186/12,1)</f>
        <v>15</v>
      </c>
      <c r="J186" s="1" t="n">
        <v>181</v>
      </c>
      <c r="K186" s="1" t="n">
        <f aca="false">$C$1</f>
        <v>500</v>
      </c>
      <c r="L186" s="1" t="n">
        <f aca="false">$C$2</f>
        <v>130</v>
      </c>
      <c r="M186" s="2" t="n">
        <f aca="false">(M185+K186+L186)+((M185+K186+L186)/100*$C$3/12)</f>
        <v>144340.227294386</v>
      </c>
      <c r="N186" s="3" t="n">
        <f aca="false">L186/((M185+K186)/100)</f>
        <v>0.090371741417561</v>
      </c>
      <c r="O186" s="3" t="n">
        <f aca="false">N186*12</f>
        <v>1.08446089701073</v>
      </c>
      <c r="P186" s="3" t="n">
        <f aca="false">O186+$C$3</f>
        <v>4.08446089701073</v>
      </c>
      <c r="R186" s="1" t="n">
        <v>500</v>
      </c>
      <c r="S186" s="2" t="n">
        <f aca="false">(S185+R186)+((S185+R186)/100*$C$4/12)</f>
        <v>160838.404519497</v>
      </c>
    </row>
    <row r="187" customFormat="false" ht="15" hidden="false" customHeight="false" outlineLevel="0" collapsed="false">
      <c r="I187" s="1" t="n">
        <f aca="false">FLOOR(J187/12,1)</f>
        <v>15</v>
      </c>
      <c r="J187" s="1" t="n">
        <v>182</v>
      </c>
      <c r="K187" s="1" t="n">
        <f aca="false">$C$1</f>
        <v>500</v>
      </c>
      <c r="L187" s="1" t="n">
        <f aca="false">$C$2</f>
        <v>130</v>
      </c>
      <c r="M187" s="2" t="n">
        <f aca="false">(M186+K187+L187)+((M186+K187+L187)/100*$C$3/12)</f>
        <v>145332.652862622</v>
      </c>
      <c r="N187" s="3" t="n">
        <f aca="false">L187/((M186+K187)/100)</f>
        <v>0.0897540706945843</v>
      </c>
      <c r="O187" s="3" t="n">
        <f aca="false">N187*12</f>
        <v>1.07704884833501</v>
      </c>
      <c r="P187" s="3" t="n">
        <f aca="false">O187+$C$3</f>
        <v>4.07704884833501</v>
      </c>
      <c r="R187" s="1" t="n">
        <v>500</v>
      </c>
      <c r="S187" s="2" t="n">
        <f aca="false">(S186+R187)+((S186+R187)/100*$C$4/12)</f>
        <v>162279.545212528</v>
      </c>
    </row>
    <row r="188" customFormat="false" ht="15" hidden="false" customHeight="false" outlineLevel="0" collapsed="false">
      <c r="I188" s="1" t="n">
        <f aca="false">FLOOR(J188/12,1)</f>
        <v>15</v>
      </c>
      <c r="J188" s="1" t="n">
        <v>183</v>
      </c>
      <c r="K188" s="1" t="n">
        <f aca="false">$C$1</f>
        <v>500</v>
      </c>
      <c r="L188" s="1" t="n">
        <f aca="false">$C$2</f>
        <v>130</v>
      </c>
      <c r="M188" s="2" t="n">
        <f aca="false">(M187+K188+L188)+((M187+K188+L188)/100*$C$3/12)</f>
        <v>146327.559494779</v>
      </c>
      <c r="N188" s="3" t="n">
        <f aca="false">L188/((M187+K188)/100)</f>
        <v>0.0891432730929356</v>
      </c>
      <c r="O188" s="3" t="n">
        <f aca="false">N188*12</f>
        <v>1.06971927711523</v>
      </c>
      <c r="P188" s="3" t="n">
        <f aca="false">O188+$C$3</f>
        <v>4.06971927711523</v>
      </c>
      <c r="R188" s="1" t="n">
        <v>500</v>
      </c>
      <c r="S188" s="2" t="n">
        <f aca="false">(S187+R188)+((S187+R188)/100*$C$4/12)</f>
        <v>163729.092559601</v>
      </c>
    </row>
    <row r="189" customFormat="false" ht="15" hidden="false" customHeight="false" outlineLevel="0" collapsed="false">
      <c r="I189" s="1" t="n">
        <f aca="false">FLOOR(J189/12,1)</f>
        <v>15</v>
      </c>
      <c r="J189" s="1" t="n">
        <v>184</v>
      </c>
      <c r="K189" s="1" t="n">
        <f aca="false">$C$1</f>
        <v>500</v>
      </c>
      <c r="L189" s="1" t="n">
        <f aca="false">$C$2</f>
        <v>130</v>
      </c>
      <c r="M189" s="2" t="n">
        <f aca="false">(M188+K189+L189)+((M188+K189+L189)/100*$C$3/12)</f>
        <v>147324.953393516</v>
      </c>
      <c r="N189" s="3" t="n">
        <f aca="false">L189/((M188+K189)/100)</f>
        <v>0.0885392363990242</v>
      </c>
      <c r="O189" s="3" t="n">
        <f aca="false">N189*12</f>
        <v>1.06247083678829</v>
      </c>
      <c r="P189" s="3" t="n">
        <f aca="false">O189+$C$3</f>
        <v>4.06247083678829</v>
      </c>
      <c r="R189" s="1" t="n">
        <v>500</v>
      </c>
      <c r="S189" s="2" t="n">
        <f aca="false">(S188+R189)+((S188+R189)/100*$C$4/12)</f>
        <v>165187.095599532</v>
      </c>
    </row>
    <row r="190" customFormat="false" ht="15" hidden="false" customHeight="false" outlineLevel="0" collapsed="false">
      <c r="I190" s="1" t="n">
        <f aca="false">FLOOR(J190/12,1)</f>
        <v>15</v>
      </c>
      <c r="J190" s="1" t="n">
        <v>185</v>
      </c>
      <c r="K190" s="1" t="n">
        <f aca="false">$C$1</f>
        <v>500</v>
      </c>
      <c r="L190" s="1" t="n">
        <f aca="false">$C$2</f>
        <v>130</v>
      </c>
      <c r="M190" s="2" t="n">
        <f aca="false">(M189+K190+L190)+((M189+K190+L190)/100*$C$3/12)</f>
        <v>148324.840776999</v>
      </c>
      <c r="N190" s="3" t="n">
        <f aca="false">L190/((M189+K190)/100)</f>
        <v>0.0879418508280771</v>
      </c>
      <c r="O190" s="3" t="n">
        <f aca="false">N190*12</f>
        <v>1.05530220993693</v>
      </c>
      <c r="P190" s="3" t="n">
        <f aca="false">O190+$C$3</f>
        <v>4.05530220993693</v>
      </c>
      <c r="R190" s="1" t="n">
        <v>500</v>
      </c>
      <c r="S190" s="2" t="n">
        <f aca="false">(S189+R190)+((S189+R190)/100*$C$4/12)</f>
        <v>166653.603657196</v>
      </c>
    </row>
    <row r="191" customFormat="false" ht="15" hidden="false" customHeight="false" outlineLevel="0" collapsed="false">
      <c r="I191" s="1" t="n">
        <f aca="false">FLOOR(J191/12,1)</f>
        <v>15</v>
      </c>
      <c r="J191" s="1" t="n">
        <v>186</v>
      </c>
      <c r="K191" s="1" t="n">
        <f aca="false">$C$1</f>
        <v>500</v>
      </c>
      <c r="L191" s="1" t="n">
        <f aca="false">$C$2</f>
        <v>130</v>
      </c>
      <c r="M191" s="2" t="n">
        <f aca="false">(M190+K191+L191)+((M190+K191+L191)/100*$C$3/12)</f>
        <v>149327.227878942</v>
      </c>
      <c r="N191" s="3" t="n">
        <f aca="false">L191/((M190+K191)/100)</f>
        <v>0.0873510089587754</v>
      </c>
      <c r="O191" s="3" t="n">
        <f aca="false">N191*12</f>
        <v>1.04821210750531</v>
      </c>
      <c r="P191" s="3" t="n">
        <f aca="false">O191+$C$3</f>
        <v>4.04821210750531</v>
      </c>
      <c r="R191" s="1" t="n">
        <v>500</v>
      </c>
      <c r="S191" s="2" t="n">
        <f aca="false">(S190+R191)+((S190+R191)/100*$C$4/12)</f>
        <v>168128.666345196</v>
      </c>
    </row>
    <row r="192" customFormat="false" ht="15" hidden="false" customHeight="false" outlineLevel="0" collapsed="false">
      <c r="I192" s="1" t="n">
        <f aca="false">FLOOR(J192/12,1)</f>
        <v>15</v>
      </c>
      <c r="J192" s="1" t="n">
        <v>187</v>
      </c>
      <c r="K192" s="1" t="n">
        <f aca="false">$C$1</f>
        <v>500</v>
      </c>
      <c r="L192" s="1" t="n">
        <f aca="false">$C$2</f>
        <v>130</v>
      </c>
      <c r="M192" s="2" t="n">
        <f aca="false">(M191+K192+L192)+((M191+K192+L192)/100*$C$3/12)</f>
        <v>150332.120948639</v>
      </c>
      <c r="N192" s="3" t="n">
        <f aca="false">L192/((M191+K192)/100)</f>
        <v>0.0867666056699908</v>
      </c>
      <c r="O192" s="3" t="n">
        <f aca="false">N192*12</f>
        <v>1.04119926803989</v>
      </c>
      <c r="P192" s="3" t="n">
        <f aca="false">O192+$C$3</f>
        <v>4.04119926803989</v>
      </c>
      <c r="R192" s="1" t="n">
        <v>500</v>
      </c>
      <c r="S192" s="2" t="n">
        <f aca="false">(S191+R192)+((S191+R192)/100*$C$4/12)</f>
        <v>169612.333565543</v>
      </c>
    </row>
    <row r="193" customFormat="false" ht="15" hidden="false" customHeight="false" outlineLevel="0" collapsed="false">
      <c r="I193" s="1" t="n">
        <f aca="false">FLOOR(J193/12,1)</f>
        <v>15</v>
      </c>
      <c r="J193" s="1" t="n">
        <v>188</v>
      </c>
      <c r="K193" s="1" t="n">
        <f aca="false">$C$1</f>
        <v>500</v>
      </c>
      <c r="L193" s="1" t="n">
        <f aca="false">$C$2</f>
        <v>130</v>
      </c>
      <c r="M193" s="2" t="n">
        <f aca="false">(M192+K193+L193)+((M192+K193+L193)/100*$C$3/12)</f>
        <v>151339.526251011</v>
      </c>
      <c r="N193" s="3" t="n">
        <f aca="false">L193/((M192+K193)/100)</f>
        <v>0.0861885380795428</v>
      </c>
      <c r="O193" s="3" t="n">
        <f aca="false">N193*12</f>
        <v>1.03426245695451</v>
      </c>
      <c r="P193" s="3" t="n">
        <f aca="false">O193+$C$3</f>
        <v>4.03426245695451</v>
      </c>
      <c r="R193" s="1" t="n">
        <v>500</v>
      </c>
      <c r="S193" s="2" t="n">
        <f aca="false">(S192+R193)+((S192+R193)/100*$C$4/12)</f>
        <v>171104.655511342</v>
      </c>
    </row>
    <row r="194" customFormat="false" ht="15" hidden="false" customHeight="false" outlineLevel="0" collapsed="false">
      <c r="I194" s="1" t="n">
        <f aca="false">FLOOR(J194/12,1)</f>
        <v>15</v>
      </c>
      <c r="J194" s="1" t="n">
        <v>189</v>
      </c>
      <c r="K194" s="1" t="n">
        <f aca="false">$C$1</f>
        <v>500</v>
      </c>
      <c r="L194" s="1" t="n">
        <f aca="false">$C$2</f>
        <v>130</v>
      </c>
      <c r="M194" s="2" t="n">
        <f aca="false">(M193+K194+L194)+((M193+K194+L194)/100*$C$3/12)</f>
        <v>152349.450066638</v>
      </c>
      <c r="N194" s="3" t="n">
        <f aca="false">L194/((M193+K194)/100)</f>
        <v>0.085616705484903</v>
      </c>
      <c r="O194" s="3" t="n">
        <f aca="false">N194*12</f>
        <v>1.02740046581884</v>
      </c>
      <c r="P194" s="3" t="n">
        <f aca="false">O194+$C$3</f>
        <v>4.02740046581884</v>
      </c>
      <c r="R194" s="1" t="n">
        <v>500</v>
      </c>
      <c r="S194" s="2" t="n">
        <f aca="false">(S193+R194)+((S193+R194)/100*$C$4/12)</f>
        <v>172605.682668492</v>
      </c>
    </row>
    <row r="195" customFormat="false" ht="15" hidden="false" customHeight="false" outlineLevel="0" collapsed="false">
      <c r="I195" s="1" t="n">
        <f aca="false">FLOOR(J195/12,1)</f>
        <v>15</v>
      </c>
      <c r="J195" s="1" t="n">
        <v>190</v>
      </c>
      <c r="K195" s="1" t="n">
        <f aca="false">$C$1</f>
        <v>500</v>
      </c>
      <c r="L195" s="1" t="n">
        <f aca="false">$C$2</f>
        <v>130</v>
      </c>
      <c r="M195" s="2" t="n">
        <f aca="false">(M194+K195+L195)+((M194+K195+L195)/100*$C$3/12)</f>
        <v>153361.898691805</v>
      </c>
      <c r="N195" s="3" t="n">
        <f aca="false">L195/((M194+K195)/100)</f>
        <v>0.0850510093057733</v>
      </c>
      <c r="O195" s="3" t="n">
        <f aca="false">N195*12</f>
        <v>1.02061211166928</v>
      </c>
      <c r="P195" s="3" t="n">
        <f aca="false">O195+$C$3</f>
        <v>4.02061211166928</v>
      </c>
      <c r="R195" s="1" t="n">
        <v>500</v>
      </c>
      <c r="S195" s="2" t="n">
        <f aca="false">(S194+R195)+((S194+R195)/100*$C$4/12)</f>
        <v>174115.465817391</v>
      </c>
    </row>
    <row r="196" customFormat="false" ht="15" hidden="false" customHeight="false" outlineLevel="0" collapsed="false">
      <c r="I196" s="1" t="n">
        <f aca="false">FLOOR(J196/12,1)</f>
        <v>15</v>
      </c>
      <c r="J196" s="1" t="n">
        <v>191</v>
      </c>
      <c r="K196" s="1" t="n">
        <f aca="false">$C$1</f>
        <v>500</v>
      </c>
      <c r="L196" s="1" t="n">
        <f aca="false">$C$2</f>
        <v>130</v>
      </c>
      <c r="M196" s="2" t="n">
        <f aca="false">(M195+K196+L196)+((M195+K196+L196)/100*$C$3/12)</f>
        <v>154376.878438535</v>
      </c>
      <c r="N196" s="3" t="n">
        <f aca="false">L196/((M195+K196)/100)</f>
        <v>0.0844913530284701</v>
      </c>
      <c r="O196" s="3" t="n">
        <f aca="false">N196*12</f>
        <v>1.01389623634164</v>
      </c>
      <c r="P196" s="3" t="n">
        <f aca="false">O196+$C$3</f>
        <v>4.01389623634164</v>
      </c>
      <c r="R196" s="1" t="n">
        <v>500</v>
      </c>
      <c r="S196" s="2" t="n">
        <f aca="false">(S195+R196)+((S195+R196)/100*$C$4/12)</f>
        <v>175634.056034659</v>
      </c>
    </row>
    <row r="197" customFormat="false" ht="15" hidden="false" customHeight="false" outlineLevel="0" collapsed="false">
      <c r="I197" s="1" t="n">
        <f aca="false">FLOOR(J197/12,1)</f>
        <v>16</v>
      </c>
      <c r="J197" s="1" t="n">
        <v>192</v>
      </c>
      <c r="K197" s="1" t="n">
        <f aca="false">$C$1</f>
        <v>500</v>
      </c>
      <c r="L197" s="1" t="n">
        <f aca="false">$C$2</f>
        <v>130</v>
      </c>
      <c r="M197" s="2" t="n">
        <f aca="false">(M196+K197+L197)+((M196+K197+L197)/100*$C$3/12)</f>
        <v>155394.395634631</v>
      </c>
      <c r="N197" s="3" t="n">
        <f aca="false">L197/((M196+K197)/100)</f>
        <v>0.0839376421520483</v>
      </c>
      <c r="O197" s="3" t="n">
        <f aca="false">N197*12</f>
        <v>1.00725170582458</v>
      </c>
      <c r="P197" s="3" t="n">
        <f aca="false">O197+$C$3</f>
        <v>4.00725170582458</v>
      </c>
      <c r="R197" s="1" t="n">
        <v>500</v>
      </c>
      <c r="S197" s="2" t="n">
        <f aca="false">(S196+R197)+((S196+R197)/100*$C$4/12)</f>
        <v>177161.504694861</v>
      </c>
    </row>
    <row r="198" customFormat="false" ht="15" hidden="false" customHeight="false" outlineLevel="0" collapsed="false">
      <c r="I198" s="1" t="n">
        <f aca="false">FLOOR(J198/12,1)</f>
        <v>16</v>
      </c>
      <c r="J198" s="1" t="n">
        <v>193</v>
      </c>
      <c r="K198" s="1" t="n">
        <f aca="false">$C$1</f>
        <v>500</v>
      </c>
      <c r="L198" s="1" t="n">
        <f aca="false">$C$2</f>
        <v>130</v>
      </c>
      <c r="M198" s="2" t="n">
        <f aca="false">(M197+K198+L198)+((M197+K198+L198)/100*$C$3/12)</f>
        <v>156414.456623717</v>
      </c>
      <c r="N198" s="3" t="n">
        <f aca="false">L198/((M197+K198)/100)</f>
        <v>0.0833897841361023</v>
      </c>
      <c r="O198" s="3" t="n">
        <f aca="false">N198*12</f>
        <v>1.00067740963323</v>
      </c>
      <c r="P198" s="3" t="n">
        <f aca="false">O198+$C$3</f>
        <v>4.00067740963323</v>
      </c>
      <c r="R198" s="1" t="n">
        <v>500</v>
      </c>
      <c r="S198" s="2" t="n">
        <f aca="false">(S197+R198)+((S197+R198)/100*$C$4/12)</f>
        <v>178697.863472248</v>
      </c>
    </row>
    <row r="199" customFormat="false" ht="15" hidden="false" customHeight="false" outlineLevel="0" collapsed="false">
      <c r="I199" s="1" t="n">
        <f aca="false">FLOOR(J199/12,1)</f>
        <v>16</v>
      </c>
      <c r="J199" s="1" t="n">
        <v>194</v>
      </c>
      <c r="K199" s="1" t="n">
        <f aca="false">$C$1</f>
        <v>500</v>
      </c>
      <c r="L199" s="1" t="n">
        <f aca="false">$C$2</f>
        <v>130</v>
      </c>
      <c r="M199" s="2" t="n">
        <f aca="false">(M198+K199+L199)+((M198+K199+L199)/100*$C$3/12)</f>
        <v>157437.067765277</v>
      </c>
      <c r="N199" s="3" t="n">
        <f aca="false">L199/((M198+K199)/100)</f>
        <v>0.0828476883501827</v>
      </c>
      <c r="O199" s="3" t="n">
        <f aca="false">N199*12</f>
        <v>0.994172260202192</v>
      </c>
      <c r="P199" s="3" t="n">
        <f aca="false">O199+$C$3</f>
        <v>3.99417226020219</v>
      </c>
      <c r="R199" s="1" t="n">
        <v>500</v>
      </c>
      <c r="S199" s="2" t="n">
        <f aca="false">(S198+R199)+((S198+R199)/100*$C$4/12)</f>
        <v>180243.184342503</v>
      </c>
    </row>
    <row r="200" customFormat="false" ht="15" hidden="false" customHeight="false" outlineLevel="0" collapsed="false">
      <c r="I200" s="1" t="n">
        <f aca="false">FLOOR(J200/12,1)</f>
        <v>16</v>
      </c>
      <c r="J200" s="1" t="n">
        <v>195</v>
      </c>
      <c r="K200" s="1" t="n">
        <f aca="false">$C$1</f>
        <v>500</v>
      </c>
      <c r="L200" s="1" t="n">
        <f aca="false">$C$2</f>
        <v>130</v>
      </c>
      <c r="M200" s="2" t="n">
        <f aca="false">(M199+K200+L200)+((M199+K200+L200)/100*$C$3/12)</f>
        <v>158462.23543469</v>
      </c>
      <c r="N200" s="3" t="n">
        <f aca="false">L200/((M199+K200)/100)</f>
        <v>0.0823112660247711</v>
      </c>
      <c r="O200" s="3" t="n">
        <f aca="false">N200*12</f>
        <v>0.987735192297254</v>
      </c>
      <c r="P200" s="3" t="n">
        <f aca="false">O200+$C$3</f>
        <v>3.98773519229725</v>
      </c>
      <c r="R200" s="1" t="n">
        <v>500</v>
      </c>
      <c r="S200" s="2" t="n">
        <f aca="false">(S199+R200)+((S199+R200)/100*$C$4/12)</f>
        <v>181797.519584501</v>
      </c>
    </row>
    <row r="201" customFormat="false" ht="15" hidden="false" customHeight="false" outlineLevel="0" collapsed="false">
      <c r="I201" s="1" t="n">
        <f aca="false">FLOOR(J201/12,1)</f>
        <v>16</v>
      </c>
      <c r="J201" s="1" t="n">
        <v>196</v>
      </c>
      <c r="K201" s="1" t="n">
        <f aca="false">$C$1</f>
        <v>500</v>
      </c>
      <c r="L201" s="1" t="n">
        <f aca="false">$C$2</f>
        <v>130</v>
      </c>
      <c r="M201" s="2" t="n">
        <f aca="false">(M200+K201+L201)+((M200+K201+L201)/100*$C$3/12)</f>
        <v>159489.966023277</v>
      </c>
      <c r="N201" s="3" t="n">
        <f aca="false">L201/((M200+K201)/100)</f>
        <v>0.081780430203758</v>
      </c>
      <c r="O201" s="3" t="n">
        <f aca="false">N201*12</f>
        <v>0.981365162445095</v>
      </c>
      <c r="P201" s="3" t="n">
        <f aca="false">O201+$C$3</f>
        <v>3.9813651624451</v>
      </c>
      <c r="R201" s="1" t="n">
        <v>500</v>
      </c>
      <c r="S201" s="2" t="n">
        <f aca="false">(S200+R201)+((S200+R201)/100*$C$4/12)</f>
        <v>183360.921782077</v>
      </c>
    </row>
    <row r="202" customFormat="false" ht="15" hidden="false" customHeight="false" outlineLevel="0" collapsed="false">
      <c r="I202" s="1" t="n">
        <f aca="false">FLOOR(J202/12,1)</f>
        <v>16</v>
      </c>
      <c r="J202" s="1" t="n">
        <v>197</v>
      </c>
      <c r="K202" s="1" t="n">
        <f aca="false">$C$1</f>
        <v>500</v>
      </c>
      <c r="L202" s="1" t="n">
        <f aca="false">$C$2</f>
        <v>130</v>
      </c>
      <c r="M202" s="2" t="n">
        <f aca="false">(M201+K202+L202)+((M201+K202+L202)/100*$C$3/12)</f>
        <v>160520.265938335</v>
      </c>
      <c r="N202" s="3" t="n">
        <f aca="false">L202/((M201+K202)/100)</f>
        <v>0.0812550956983681</v>
      </c>
      <c r="O202" s="3" t="n">
        <f aca="false">N202*12</f>
        <v>0.975061148380417</v>
      </c>
      <c r="P202" s="3" t="n">
        <f aca="false">O202+$C$3</f>
        <v>3.97506114838042</v>
      </c>
      <c r="R202" s="1" t="n">
        <v>500</v>
      </c>
      <c r="S202" s="2" t="n">
        <f aca="false">(S201+R202)+((S201+R202)/100*$C$4/12)</f>
        <v>184933.443825806</v>
      </c>
    </row>
    <row r="203" customFormat="false" ht="15" hidden="false" customHeight="false" outlineLevel="0" collapsed="false">
      <c r="I203" s="1" t="n">
        <f aca="false">FLOOR(J203/12,1)</f>
        <v>16</v>
      </c>
      <c r="J203" s="1" t="n">
        <v>198</v>
      </c>
      <c r="K203" s="1" t="n">
        <f aca="false">$C$1</f>
        <v>500</v>
      </c>
      <c r="L203" s="1" t="n">
        <f aca="false">$C$2</f>
        <v>130</v>
      </c>
      <c r="M203" s="2" t="n">
        <f aca="false">(M202+K203+L203)+((M202+K203+L203)/100*$C$3/12)</f>
        <v>161553.141603181</v>
      </c>
      <c r="N203" s="3" t="n">
        <f aca="false">L203/((M202+K203)/100)</f>
        <v>0.0807351790424849</v>
      </c>
      <c r="O203" s="3" t="n">
        <f aca="false">N203*12</f>
        <v>0.968822148509819</v>
      </c>
      <c r="P203" s="3" t="n">
        <f aca="false">O203+$C$3</f>
        <v>3.96882214850982</v>
      </c>
      <c r="R203" s="1" t="n">
        <v>500</v>
      </c>
      <c r="S203" s="2" t="n">
        <f aca="false">(S202+R203)+((S202+R203)/100*$C$4/12)</f>
        <v>186515.13891479</v>
      </c>
    </row>
    <row r="204" customFormat="false" ht="15" hidden="false" customHeight="false" outlineLevel="0" collapsed="false">
      <c r="I204" s="1" t="n">
        <f aca="false">FLOOR(J204/12,1)</f>
        <v>16</v>
      </c>
      <c r="J204" s="1" t="n">
        <v>199</v>
      </c>
      <c r="K204" s="1" t="n">
        <f aca="false">$C$1</f>
        <v>500</v>
      </c>
      <c r="L204" s="1" t="n">
        <f aca="false">$C$2</f>
        <v>130</v>
      </c>
      <c r="M204" s="2" t="n">
        <f aca="false">(M203+K204+L204)+((M203+K204+L204)/100*$C$3/12)</f>
        <v>162588.599457189</v>
      </c>
      <c r="N204" s="3" t="n">
        <f aca="false">L204/((M203+K204)/100)</f>
        <v>0.0802205984493228</v>
      </c>
      <c r="O204" s="3" t="n">
        <f aca="false">N204*12</f>
        <v>0.962647181391873</v>
      </c>
      <c r="P204" s="3" t="n">
        <f aca="false">O204+$C$3</f>
        <v>3.96264718139187</v>
      </c>
      <c r="R204" s="1" t="n">
        <v>500</v>
      </c>
      <c r="S204" s="2" t="n">
        <f aca="false">(S203+R204)+((S203+R204)/100*$C$4/12)</f>
        <v>188106.060558459</v>
      </c>
    </row>
    <row r="205" customFormat="false" ht="15" hidden="false" customHeight="false" outlineLevel="0" collapsed="false">
      <c r="I205" s="1" t="n">
        <f aca="false">FLOOR(J205/12,1)</f>
        <v>16</v>
      </c>
      <c r="J205" s="1" t="n">
        <v>200</v>
      </c>
      <c r="K205" s="1" t="n">
        <f aca="false">$C$1</f>
        <v>500</v>
      </c>
      <c r="L205" s="1" t="n">
        <f aca="false">$C$2</f>
        <v>130</v>
      </c>
      <c r="M205" s="2" t="n">
        <f aca="false">(M204+K205+L205)+((M204+K205+L205)/100*$C$3/12)</f>
        <v>163626.645955832</v>
      </c>
      <c r="N205" s="3" t="n">
        <f aca="false">L205/((M204+K205)/100)</f>
        <v>0.0797112737694001</v>
      </c>
      <c r="O205" s="3" t="n">
        <f aca="false">N205*12</f>
        <v>0.956535285232801</v>
      </c>
      <c r="P205" s="3" t="n">
        <f aca="false">O205+$C$3</f>
        <v>3.9565352852328</v>
      </c>
      <c r="R205" s="1" t="n">
        <v>500</v>
      </c>
      <c r="S205" s="2" t="n">
        <f aca="false">(S204+R205)+((S204+R205)/100*$C$4/12)</f>
        <v>189706.262578384</v>
      </c>
    </row>
    <row r="206" customFormat="false" ht="15" hidden="false" customHeight="false" outlineLevel="0" collapsed="false">
      <c r="I206" s="1" t="n">
        <f aca="false">FLOOR(J206/12,1)</f>
        <v>16</v>
      </c>
      <c r="J206" s="1" t="n">
        <v>201</v>
      </c>
      <c r="K206" s="1" t="n">
        <f aca="false">$C$1</f>
        <v>500</v>
      </c>
      <c r="L206" s="1" t="n">
        <f aca="false">$C$2</f>
        <v>130</v>
      </c>
      <c r="M206" s="2" t="n">
        <f aca="false">(M205+K206+L206)+((M205+K206+L206)/100*$C$3/12)</f>
        <v>164667.287570721</v>
      </c>
      <c r="N206" s="3" t="n">
        <f aca="false">L206/((M205+K206)/100)</f>
        <v>0.0792071264497689</v>
      </c>
      <c r="O206" s="3" t="n">
        <f aca="false">N206*12</f>
        <v>0.950485517397226</v>
      </c>
      <c r="P206" s="3" t="n">
        <f aca="false">O206+$C$3</f>
        <v>3.95048551739723</v>
      </c>
      <c r="R206" s="1" t="n">
        <v>500</v>
      </c>
      <c r="S206" s="2" t="n">
        <f aca="false">(S205+R206)+((S205+R206)/100*$C$4/12)</f>
        <v>191315.799110091</v>
      </c>
    </row>
    <row r="207" customFormat="false" ht="15" hidden="false" customHeight="false" outlineLevel="0" collapsed="false">
      <c r="I207" s="1" t="n">
        <f aca="false">FLOOR(J207/12,1)</f>
        <v>16</v>
      </c>
      <c r="J207" s="1" t="n">
        <v>202</v>
      </c>
      <c r="K207" s="1" t="n">
        <f aca="false">$C$1</f>
        <v>500</v>
      </c>
      <c r="L207" s="1" t="n">
        <f aca="false">$C$2</f>
        <v>130</v>
      </c>
      <c r="M207" s="2" t="n">
        <f aca="false">(M206+K207+L207)+((M206+K207+L207)/100*$C$3/12)</f>
        <v>165710.530789648</v>
      </c>
      <c r="N207" s="3" t="n">
        <f aca="false">L207/((M206+K207)/100)</f>
        <v>0.078708079494456</v>
      </c>
      <c r="O207" s="3" t="n">
        <f aca="false">N207*12</f>
        <v>0.944496953933472</v>
      </c>
      <c r="P207" s="3" t="n">
        <f aca="false">O207+$C$3</f>
        <v>3.94449695393347</v>
      </c>
      <c r="R207" s="1" t="n">
        <v>500</v>
      </c>
      <c r="S207" s="2" t="n">
        <f aca="false">(S206+R207)+((S206+R207)/100*$C$4/12)</f>
        <v>192934.7246049</v>
      </c>
    </row>
    <row r="208" customFormat="false" ht="15" hidden="false" customHeight="false" outlineLevel="0" collapsed="false">
      <c r="I208" s="1" t="n">
        <f aca="false">FLOOR(J208/12,1)</f>
        <v>16</v>
      </c>
      <c r="J208" s="1" t="n">
        <v>203</v>
      </c>
      <c r="K208" s="1" t="n">
        <f aca="false">$C$1</f>
        <v>500</v>
      </c>
      <c r="L208" s="1" t="n">
        <f aca="false">$C$2</f>
        <v>130</v>
      </c>
      <c r="M208" s="2" t="n">
        <f aca="false">(M207+K208+L208)+((M207+K208+L208)/100*$C$3/12)</f>
        <v>166756.382116622</v>
      </c>
      <c r="N208" s="3" t="n">
        <f aca="false">L208/((M207+K208)/100)</f>
        <v>0.0782140574260754</v>
      </c>
      <c r="O208" s="3" t="n">
        <f aca="false">N208*12</f>
        <v>0.938568689112905</v>
      </c>
      <c r="P208" s="3" t="n">
        <f aca="false">O208+$C$3</f>
        <v>3.9385686891129</v>
      </c>
      <c r="R208" s="1" t="n">
        <v>500</v>
      </c>
      <c r="S208" s="2" t="n">
        <f aca="false">(S207+R208)+((S207+R208)/100*$C$4/12)</f>
        <v>194563.093831762</v>
      </c>
    </row>
    <row r="209" customFormat="false" ht="15" hidden="false" customHeight="false" outlineLevel="0" collapsed="false">
      <c r="I209" s="1" t="n">
        <f aca="false">FLOOR(J209/12,1)</f>
        <v>17</v>
      </c>
      <c r="J209" s="1" t="n">
        <v>204</v>
      </c>
      <c r="K209" s="1" t="n">
        <f aca="false">$C$1</f>
        <v>500</v>
      </c>
      <c r="L209" s="1" t="n">
        <f aca="false">$C$2</f>
        <v>130</v>
      </c>
      <c r="M209" s="2" t="n">
        <f aca="false">(M208+K209+L209)+((M208+K209+L209)/100*$C$3/12)</f>
        <v>167804.848071914</v>
      </c>
      <c r="N209" s="3" t="n">
        <f aca="false">L209/((M208+K209)/100)</f>
        <v>0.0777249862485699</v>
      </c>
      <c r="O209" s="3" t="n">
        <f aca="false">N209*12</f>
        <v>0.932699834982838</v>
      </c>
      <c r="P209" s="3" t="n">
        <f aca="false">O209+$C$3</f>
        <v>3.93269983498284</v>
      </c>
      <c r="R209" s="1" t="n">
        <v>500</v>
      </c>
      <c r="S209" s="2" t="n">
        <f aca="false">(S208+R209)+((S208+R209)/100*$C$4/12)</f>
        <v>196200.961879114</v>
      </c>
    </row>
    <row r="210" customFormat="false" ht="15" hidden="false" customHeight="false" outlineLevel="0" collapsed="false">
      <c r="I210" s="1" t="n">
        <f aca="false">FLOOR(J210/12,1)</f>
        <v>17</v>
      </c>
      <c r="J210" s="1" t="n">
        <v>205</v>
      </c>
      <c r="K210" s="1" t="n">
        <f aca="false">$C$1</f>
        <v>500</v>
      </c>
      <c r="L210" s="1" t="n">
        <f aca="false">$C$2</f>
        <v>130</v>
      </c>
      <c r="M210" s="2" t="n">
        <f aca="false">(M209+K210+L210)+((M209+K210+L210)/100*$C$3/12)</f>
        <v>168855.935192093</v>
      </c>
      <c r="N210" s="3" t="n">
        <f aca="false">L210/((M209+K210)/100)</f>
        <v>0.077240793411045</v>
      </c>
      <c r="O210" s="3" t="n">
        <f aca="false">N210*12</f>
        <v>0.92688952093254</v>
      </c>
      <c r="P210" s="3" t="n">
        <f aca="false">O210+$C$3</f>
        <v>3.92688952093254</v>
      </c>
      <c r="R210" s="1" t="n">
        <v>500</v>
      </c>
      <c r="S210" s="2" t="n">
        <f aca="false">(S209+R210)+((S209+R210)/100*$C$4/12)</f>
        <v>197848.384156742</v>
      </c>
    </row>
    <row r="211" customFormat="false" ht="15" hidden="false" customHeight="false" outlineLevel="0" collapsed="false">
      <c r="I211" s="1" t="n">
        <f aca="false">FLOOR(J211/12,1)</f>
        <v>17</v>
      </c>
      <c r="J211" s="1" t="n">
        <v>206</v>
      </c>
      <c r="K211" s="1" t="n">
        <f aca="false">$C$1</f>
        <v>500</v>
      </c>
      <c r="L211" s="1" t="n">
        <f aca="false">$C$2</f>
        <v>130</v>
      </c>
      <c r="M211" s="2" t="n">
        <f aca="false">(M210+K211+L211)+((M210+K211+L211)/100*$C$3/12)</f>
        <v>169909.650030074</v>
      </c>
      <c r="N211" s="3" t="n">
        <f aca="false">L211/((M210+K211)/100)</f>
        <v>0.0767614077726573</v>
      </c>
      <c r="O211" s="3" t="n">
        <f aca="false">N211*12</f>
        <v>0.921136893271887</v>
      </c>
      <c r="P211" s="3" t="n">
        <f aca="false">O211+$C$3</f>
        <v>3.92113689327189</v>
      </c>
      <c r="R211" s="1" t="n">
        <v>500</v>
      </c>
      <c r="S211" s="2" t="n">
        <f aca="false">(S210+R211)+((S210+R211)/100*$C$4/12)</f>
        <v>199505.416397656</v>
      </c>
    </row>
    <row r="212" customFormat="false" ht="15" hidden="false" customHeight="false" outlineLevel="0" collapsed="false">
      <c r="I212" s="1" t="n">
        <f aca="false">FLOOR(J212/12,1)</f>
        <v>17</v>
      </c>
      <c r="J212" s="1" t="n">
        <v>207</v>
      </c>
      <c r="K212" s="1" t="n">
        <f aca="false">$C$1</f>
        <v>500</v>
      </c>
      <c r="L212" s="1" t="n">
        <f aca="false">$C$2</f>
        <v>130</v>
      </c>
      <c r="M212" s="2" t="n">
        <f aca="false">(M211+K212+L212)+((M211+K212+L212)/100*$C$3/12)</f>
        <v>170965.999155149</v>
      </c>
      <c r="N212" s="3" t="n">
        <f aca="false">L212/((M211+K212)/100)</f>
        <v>0.0762867595685208</v>
      </c>
      <c r="O212" s="3" t="n">
        <f aca="false">N212*12</f>
        <v>0.915441114822249</v>
      </c>
      <c r="P212" s="3" t="n">
        <f aca="false">O212+$C$3</f>
        <v>3.91544111482225</v>
      </c>
      <c r="R212" s="1" t="n">
        <v>500</v>
      </c>
      <c r="S212" s="2" t="n">
        <f aca="false">(S211+R212)+((S211+R212)/100*$C$4/12)</f>
        <v>201172.114659976</v>
      </c>
    </row>
    <row r="213" customFormat="false" ht="15" hidden="false" customHeight="false" outlineLevel="0" collapsed="false">
      <c r="I213" s="1" t="n">
        <f aca="false">FLOOR(J213/12,1)</f>
        <v>17</v>
      </c>
      <c r="J213" s="1" t="n">
        <v>208</v>
      </c>
      <c r="K213" s="1" t="n">
        <f aca="false">$C$1</f>
        <v>500</v>
      </c>
      <c r="L213" s="1" t="n">
        <f aca="false">$C$2</f>
        <v>130</v>
      </c>
      <c r="M213" s="2" t="n">
        <f aca="false">(M212+K213+L213)+((M212+K213+L213)/100*$C$3/12)</f>
        <v>172024.989153037</v>
      </c>
      <c r="N213" s="3" t="n">
        <f aca="false">L213/((M212+K213)/100)</f>
        <v>0.0758167803765988</v>
      </c>
      <c r="O213" s="3" t="n">
        <f aca="false">N213*12</f>
        <v>0.909801364519186</v>
      </c>
      <c r="P213" s="3" t="n">
        <f aca="false">O213+$C$3</f>
        <v>3.90980136451919</v>
      </c>
      <c r="R213" s="1" t="n">
        <v>500</v>
      </c>
      <c r="S213" s="2" t="n">
        <f aca="false">(S212+R213)+((S212+R213)/100*$C$4/12)</f>
        <v>202848.535328826</v>
      </c>
    </row>
    <row r="214" customFormat="false" ht="15" hidden="false" customHeight="false" outlineLevel="0" collapsed="false">
      <c r="I214" s="1" t="n">
        <f aca="false">FLOOR(J214/12,1)</f>
        <v>17</v>
      </c>
      <c r="J214" s="1" t="n">
        <v>209</v>
      </c>
      <c r="K214" s="1" t="n">
        <f aca="false">$C$1</f>
        <v>500</v>
      </c>
      <c r="L214" s="1" t="n">
        <f aca="false">$C$2</f>
        <v>130</v>
      </c>
      <c r="M214" s="2" t="n">
        <f aca="false">(M213+K214+L214)+((M213+K214+L214)/100*$C$3/12)</f>
        <v>173086.626625919</v>
      </c>
      <c r="N214" s="3" t="n">
        <f aca="false">L214/((M213+K214)/100)</f>
        <v>0.0753514030855465</v>
      </c>
      <c r="O214" s="3" t="n">
        <f aca="false">N214*12</f>
        <v>0.904216837026558</v>
      </c>
      <c r="P214" s="3" t="n">
        <f aca="false">O214+$C$3</f>
        <v>3.90421683702656</v>
      </c>
      <c r="R214" s="1" t="n">
        <v>500</v>
      </c>
      <c r="S214" s="2" t="n">
        <f aca="false">(S213+R214)+((S213+R214)/100*$C$4/12)</f>
        <v>204534.735118244</v>
      </c>
    </row>
    <row r="215" customFormat="false" ht="15" hidden="false" customHeight="false" outlineLevel="0" collapsed="false">
      <c r="I215" s="1" t="n">
        <f aca="false">FLOOR(J215/12,1)</f>
        <v>17</v>
      </c>
      <c r="J215" s="1" t="n">
        <v>210</v>
      </c>
      <c r="K215" s="1" t="n">
        <f aca="false">$C$1</f>
        <v>500</v>
      </c>
      <c r="L215" s="1" t="n">
        <f aca="false">$C$2</f>
        <v>130</v>
      </c>
      <c r="M215" s="2" t="n">
        <f aca="false">(M214+K215+L215)+((M214+K215+L215)/100*$C$3/12)</f>
        <v>174150.918192484</v>
      </c>
      <c r="N215" s="3" t="n">
        <f aca="false">L215/((M214+K215)/100)</f>
        <v>0.074890561863473</v>
      </c>
      <c r="O215" s="3" t="n">
        <f aca="false">N215*12</f>
        <v>0.898686742361676</v>
      </c>
      <c r="P215" s="3" t="n">
        <f aca="false">O215+$C$3</f>
        <v>3.89868674236168</v>
      </c>
      <c r="R215" s="1" t="n">
        <v>500</v>
      </c>
      <c r="S215" s="2" t="n">
        <f aca="false">(S214+R215)+((S214+R215)/100*$C$4/12)</f>
        <v>206230.7710731</v>
      </c>
    </row>
    <row r="216" customFormat="false" ht="15" hidden="false" customHeight="false" outlineLevel="0" collapsed="false">
      <c r="I216" s="1" t="n">
        <f aca="false">FLOOR(J216/12,1)</f>
        <v>17</v>
      </c>
      <c r="J216" s="1" t="n">
        <v>211</v>
      </c>
      <c r="K216" s="1" t="n">
        <f aca="false">$C$1</f>
        <v>500</v>
      </c>
      <c r="L216" s="1" t="n">
        <f aca="false">$C$2</f>
        <v>130</v>
      </c>
      <c r="M216" s="2" t="n">
        <f aca="false">(M215+K216+L216)+((M215+K216+L216)/100*$C$3/12)</f>
        <v>175217.870487965</v>
      </c>
      <c r="N216" s="3" t="n">
        <f aca="false">L216/((M215+K216)/100)</f>
        <v>0.0744341921275936</v>
      </c>
      <c r="O216" s="3" t="n">
        <f aca="false">N216*12</f>
        <v>0.893210305531124</v>
      </c>
      <c r="P216" s="3" t="n">
        <f aca="false">O216+$C$3</f>
        <v>3.89321030553112</v>
      </c>
      <c r="R216" s="1" t="n">
        <v>500</v>
      </c>
      <c r="S216" s="2" t="n">
        <f aca="false">(S215+R216)+((S215+R216)/100*$C$4/12)</f>
        <v>207936.700571027</v>
      </c>
    </row>
    <row r="217" customFormat="false" ht="15" hidden="false" customHeight="false" outlineLevel="0" collapsed="false">
      <c r="I217" s="1" t="n">
        <f aca="false">FLOOR(J217/12,1)</f>
        <v>17</v>
      </c>
      <c r="J217" s="1" t="n">
        <v>212</v>
      </c>
      <c r="K217" s="1" t="n">
        <f aca="false">$C$1</f>
        <v>500</v>
      </c>
      <c r="L217" s="1" t="n">
        <f aca="false">$C$2</f>
        <v>130</v>
      </c>
      <c r="M217" s="2" t="n">
        <f aca="false">(M216+K217+L217)+((M216+K217+L217)/100*$C$3/12)</f>
        <v>176287.490164185</v>
      </c>
      <c r="N217" s="3" t="n">
        <f aca="false">L217/((M216+K217)/100)</f>
        <v>0.0739822305147407</v>
      </c>
      <c r="O217" s="3" t="n">
        <f aca="false">N217*12</f>
        <v>0.887786766176888</v>
      </c>
      <c r="P217" s="3" t="n">
        <f aca="false">O217+$C$3</f>
        <v>3.88778676617689</v>
      </c>
      <c r="R217" s="1" t="n">
        <v>500</v>
      </c>
      <c r="S217" s="2" t="n">
        <f aca="false">(S216+R217)+((S216+R217)/100*$C$4/12)</f>
        <v>209652.581324358</v>
      </c>
    </row>
    <row r="218" customFormat="false" ht="15" hidden="false" customHeight="false" outlineLevel="0" collapsed="false">
      <c r="I218" s="1" t="n">
        <f aca="false">FLOOR(J218/12,1)</f>
        <v>17</v>
      </c>
      <c r="J218" s="1" t="n">
        <v>213</v>
      </c>
      <c r="K218" s="1" t="n">
        <f aca="false">$C$1</f>
        <v>500</v>
      </c>
      <c r="L218" s="1" t="n">
        <f aca="false">$C$2</f>
        <v>130</v>
      </c>
      <c r="M218" s="2" t="n">
        <f aca="false">(M217+K218+L218)+((M217+K218+L218)/100*$C$3/12)</f>
        <v>177359.783889596</v>
      </c>
      <c r="N218" s="3" t="n">
        <f aca="false">L218/((M217+K218)/100)</f>
        <v>0.0735346148527065</v>
      </c>
      <c r="O218" s="3" t="n">
        <f aca="false">N218*12</f>
        <v>0.882415378232478</v>
      </c>
      <c r="P218" s="3" t="n">
        <f aca="false">O218+$C$3</f>
        <v>3.88241537823248</v>
      </c>
      <c r="R218" s="1" t="n">
        <v>500</v>
      </c>
      <c r="S218" s="2" t="n">
        <f aca="false">(S217+R218)+((S217+R218)/100*$C$4/12)</f>
        <v>211378.471382083</v>
      </c>
    </row>
    <row r="219" customFormat="false" ht="15" hidden="false" customHeight="false" outlineLevel="0" collapsed="false">
      <c r="I219" s="1" t="n">
        <f aca="false">FLOOR(J219/12,1)</f>
        <v>17</v>
      </c>
      <c r="J219" s="1" t="n">
        <v>214</v>
      </c>
      <c r="K219" s="1" t="n">
        <f aca="false">$C$1</f>
        <v>500</v>
      </c>
      <c r="L219" s="1" t="n">
        <f aca="false">$C$2</f>
        <v>130</v>
      </c>
      <c r="M219" s="2" t="n">
        <f aca="false">(M218+K219+L219)+((M218+K219+L219)/100*$C$3/12)</f>
        <v>178434.75834932</v>
      </c>
      <c r="N219" s="3" t="n">
        <f aca="false">L219/((M218+K219)/100)</f>
        <v>0.0730912841323904</v>
      </c>
      <c r="O219" s="3" t="n">
        <f aca="false">N219*12</f>
        <v>0.877095409588685</v>
      </c>
      <c r="P219" s="3" t="n">
        <f aca="false">O219+$C$3</f>
        <v>3.87709540958869</v>
      </c>
      <c r="R219" s="1" t="n">
        <v>500</v>
      </c>
      <c r="S219" s="2" t="n">
        <f aca="false">(S218+R219)+((S218+R219)/100*$C$4/12)</f>
        <v>213114.429131812</v>
      </c>
    </row>
    <row r="220" customFormat="false" ht="15" hidden="false" customHeight="false" outlineLevel="0" collapsed="false">
      <c r="I220" s="1" t="n">
        <f aca="false">FLOOR(J220/12,1)</f>
        <v>17</v>
      </c>
      <c r="J220" s="1" t="n">
        <v>215</v>
      </c>
      <c r="K220" s="1" t="n">
        <f aca="false">$C$1</f>
        <v>500</v>
      </c>
      <c r="L220" s="1" t="n">
        <f aca="false">$C$2</f>
        <v>130</v>
      </c>
      <c r="M220" s="2" t="n">
        <f aca="false">(M219+K220+L220)+((M219+K220+L220)/100*$C$3/12)</f>
        <v>179512.420245193</v>
      </c>
      <c r="N220" s="3" t="n">
        <f aca="false">L220/((M219+K220)/100)</f>
        <v>0.072652178480724</v>
      </c>
      <c r="O220" s="3" t="n">
        <f aca="false">N220*12</f>
        <v>0.871826141768689</v>
      </c>
      <c r="P220" s="3" t="n">
        <f aca="false">O220+$C$3</f>
        <v>3.87182614176869</v>
      </c>
      <c r="R220" s="1" t="n">
        <v>500</v>
      </c>
      <c r="S220" s="2" t="n">
        <f aca="false">(S219+R220)+((S219+R220)/100*$C$4/12)</f>
        <v>214860.513301747</v>
      </c>
    </row>
    <row r="221" customFormat="false" ht="15" hidden="false" customHeight="false" outlineLevel="0" collapsed="false">
      <c r="I221" s="1" t="n">
        <f aca="false">FLOOR(J221/12,1)</f>
        <v>18</v>
      </c>
      <c r="J221" s="1" t="n">
        <v>216</v>
      </c>
      <c r="K221" s="1" t="n">
        <f aca="false">$C$1</f>
        <v>500</v>
      </c>
      <c r="L221" s="1" t="n">
        <f aca="false">$C$2</f>
        <v>130</v>
      </c>
      <c r="M221" s="2" t="n">
        <f aca="false">(M220+K221+L221)+((M220+K221+L221)/100*$C$3/12)</f>
        <v>180592.776295806</v>
      </c>
      <c r="N221" s="3" t="n">
        <f aca="false">L221/((M220+K221)/100)</f>
        <v>0.0722172391343488</v>
      </c>
      <c r="O221" s="3" t="n">
        <f aca="false">N221*12</f>
        <v>0.866606869612186</v>
      </c>
      <c r="P221" s="3" t="n">
        <f aca="false">O221+$C$3</f>
        <v>3.86660686961219</v>
      </c>
      <c r="R221" s="1" t="n">
        <v>500</v>
      </c>
      <c r="S221" s="2" t="n">
        <f aca="false">(S220+R221)+((S220+R221)/100*$C$4/12)</f>
        <v>216616.782962674</v>
      </c>
    </row>
    <row r="222" customFormat="false" ht="15" hidden="false" customHeight="false" outlineLevel="0" collapsed="false">
      <c r="I222" s="1" t="n">
        <f aca="false">FLOOR(J222/12,1)</f>
        <v>18</v>
      </c>
      <c r="J222" s="1" t="n">
        <v>217</v>
      </c>
      <c r="K222" s="1" t="n">
        <f aca="false">$C$1</f>
        <v>500</v>
      </c>
      <c r="L222" s="1" t="n">
        <f aca="false">$C$2</f>
        <v>130</v>
      </c>
      <c r="M222" s="2" t="n">
        <f aca="false">(M221+K222+L222)+((M221+K222+L222)/100*$C$3/12)</f>
        <v>181675.833236545</v>
      </c>
      <c r="N222" s="3" t="n">
        <f aca="false">L222/((M221+K222)/100)</f>
        <v>0.0717864084140228</v>
      </c>
      <c r="O222" s="3" t="n">
        <f aca="false">N222*12</f>
        <v>0.861436900968274</v>
      </c>
      <c r="P222" s="3" t="n">
        <f aca="false">O222+$C$3</f>
        <v>3.86143690096827</v>
      </c>
      <c r="R222" s="1" t="n">
        <v>500</v>
      </c>
      <c r="S222" s="2" t="n">
        <f aca="false">(S221+R222)+((S221+R222)/100*$C$4/12)</f>
        <v>218383.297529957</v>
      </c>
    </row>
    <row r="223" customFormat="false" ht="15" hidden="false" customHeight="false" outlineLevel="0" collapsed="false">
      <c r="I223" s="1" t="n">
        <f aca="false">FLOOR(J223/12,1)</f>
        <v>18</v>
      </c>
      <c r="J223" s="1" t="n">
        <v>218</v>
      </c>
      <c r="K223" s="1" t="n">
        <f aca="false">$C$1</f>
        <v>500</v>
      </c>
      <c r="L223" s="1" t="n">
        <f aca="false">$C$2</f>
        <v>130</v>
      </c>
      <c r="M223" s="2" t="n">
        <f aca="false">(M222+K223+L223)+((M222+K223+L223)/100*$C$3/12)</f>
        <v>182761.597819637</v>
      </c>
      <c r="N223" s="3" t="n">
        <f aca="false">L223/((M222+K223)/100)</f>
        <v>0.0713596296997319</v>
      </c>
      <c r="O223" s="3" t="n">
        <f aca="false">N223*12</f>
        <v>0.856315556396783</v>
      </c>
      <c r="P223" s="3" t="n">
        <f aca="false">O223+$C$3</f>
        <v>3.85631555639678</v>
      </c>
      <c r="R223" s="1" t="n">
        <v>500</v>
      </c>
      <c r="S223" s="2" t="n">
        <f aca="false">(S222+R223)+((S222+R223)/100*$C$4/12)</f>
        <v>220160.116765548</v>
      </c>
    </row>
    <row r="224" customFormat="false" ht="15" hidden="false" customHeight="false" outlineLevel="0" collapsed="false">
      <c r="I224" s="1" t="n">
        <f aca="false">FLOOR(J224/12,1)</f>
        <v>18</v>
      </c>
      <c r="J224" s="1" t="n">
        <v>219</v>
      </c>
      <c r="K224" s="1" t="n">
        <f aca="false">$C$1</f>
        <v>500</v>
      </c>
      <c r="L224" s="1" t="n">
        <f aca="false">$C$2</f>
        <v>130</v>
      </c>
      <c r="M224" s="2" t="n">
        <f aca="false">(M223+K224+L224)+((M223+K224+L224)/100*$C$3/12)</f>
        <v>183850.076814186</v>
      </c>
      <c r="N224" s="3" t="n">
        <f aca="false">L224/((M223+K224)/100)</f>
        <v>0.0709368474064839</v>
      </c>
      <c r="O224" s="3" t="n">
        <f aca="false">N224*12</f>
        <v>0.851242168877807</v>
      </c>
      <c r="P224" s="3" t="n">
        <f aca="false">O224+$C$3</f>
        <v>3.85124216887781</v>
      </c>
      <c r="R224" s="1" t="n">
        <v>500</v>
      </c>
      <c r="S224" s="2" t="n">
        <f aca="false">(S223+R224)+((S223+R224)/100*$C$4/12)</f>
        <v>221947.300780014</v>
      </c>
    </row>
    <row r="225" customFormat="false" ht="15" hidden="false" customHeight="false" outlineLevel="0" collapsed="false">
      <c r="I225" s="1" t="n">
        <f aca="false">FLOOR(J225/12,1)</f>
        <v>18</v>
      </c>
      <c r="J225" s="1" t="n">
        <v>220</v>
      </c>
      <c r="K225" s="1" t="n">
        <f aca="false">$C$1</f>
        <v>500</v>
      </c>
      <c r="L225" s="1" t="n">
        <f aca="false">$C$2</f>
        <v>130</v>
      </c>
      <c r="M225" s="2" t="n">
        <f aca="false">(M224+K225+L225)+((M224+K225+L225)/100*$C$3/12)</f>
        <v>184941.277006221</v>
      </c>
      <c r="N225" s="3" t="n">
        <f aca="false">L225/((M224+K225)/100)</f>
        <v>0.0705180069607632</v>
      </c>
      <c r="O225" s="3" t="n">
        <f aca="false">N225*12</f>
        <v>0.846216083529159</v>
      </c>
      <c r="P225" s="3" t="n">
        <f aca="false">O225+$C$3</f>
        <v>3.84621608352916</v>
      </c>
      <c r="R225" s="1" t="n">
        <v>500</v>
      </c>
      <c r="S225" s="2" t="n">
        <f aca="false">(S224+R225)+((S224+R225)/100*$C$4/12)</f>
        <v>223744.910034564</v>
      </c>
    </row>
    <row r="226" customFormat="false" ht="15" hidden="false" customHeight="false" outlineLevel="0" collapsed="false">
      <c r="I226" s="1" t="n">
        <f aca="false">FLOOR(J226/12,1)</f>
        <v>18</v>
      </c>
      <c r="J226" s="1" t="n">
        <v>221</v>
      </c>
      <c r="K226" s="1" t="n">
        <f aca="false">$C$1</f>
        <v>500</v>
      </c>
      <c r="L226" s="1" t="n">
        <f aca="false">$C$2</f>
        <v>130</v>
      </c>
      <c r="M226" s="2" t="n">
        <f aca="false">(M225+K226+L226)+((M225+K226+L226)/100*$C$3/12)</f>
        <v>186035.205198737</v>
      </c>
      <c r="N226" s="3" t="n">
        <f aca="false">L226/((M225+K226)/100)</f>
        <v>0.0701030547776257</v>
      </c>
      <c r="O226" s="3" t="n">
        <f aca="false">N226*12</f>
        <v>0.841236657331508</v>
      </c>
      <c r="P226" s="3" t="n">
        <f aca="false">O226+$C$3</f>
        <v>3.84123665733151</v>
      </c>
      <c r="R226" s="1" t="n">
        <v>500</v>
      </c>
      <c r="S226" s="2" t="n">
        <f aca="false">(S225+R226)+((S225+R226)/100*$C$4/12)</f>
        <v>225553.005343099</v>
      </c>
    </row>
    <row r="227" customFormat="false" ht="15" hidden="false" customHeight="false" outlineLevel="0" collapsed="false">
      <c r="I227" s="1" t="n">
        <f aca="false">FLOOR(J227/12,1)</f>
        <v>18</v>
      </c>
      <c r="J227" s="1" t="n">
        <v>222</v>
      </c>
      <c r="K227" s="1" t="n">
        <f aca="false">$C$1</f>
        <v>500</v>
      </c>
      <c r="L227" s="1" t="n">
        <f aca="false">$C$2</f>
        <v>130</v>
      </c>
      <c r="M227" s="2" t="n">
        <f aca="false">(M226+K227+L227)+((M226+K227+L227)/100*$C$3/12)</f>
        <v>187131.868211734</v>
      </c>
      <c r="N227" s="3" t="n">
        <f aca="false">L227/((M226+K227)/100)</f>
        <v>0.0696919382384126</v>
      </c>
      <c r="O227" s="3" t="n">
        <f aca="false">N227*12</f>
        <v>0.836303258860951</v>
      </c>
      <c r="P227" s="3" t="n">
        <f aca="false">O227+$C$3</f>
        <v>3.83630325886095</v>
      </c>
      <c r="R227" s="1" t="n">
        <v>500</v>
      </c>
      <c r="S227" s="2" t="n">
        <f aca="false">(S226+R227)+((S226+R227)/100*$C$4/12)</f>
        <v>227371.647874267</v>
      </c>
    </row>
    <row r="228" customFormat="false" ht="15" hidden="false" customHeight="false" outlineLevel="0" collapsed="false">
      <c r="I228" s="1" t="n">
        <f aca="false">FLOOR(J228/12,1)</f>
        <v>18</v>
      </c>
      <c r="J228" s="1" t="n">
        <v>223</v>
      </c>
      <c r="K228" s="1" t="n">
        <f aca="false">$C$1</f>
        <v>500</v>
      </c>
      <c r="L228" s="1" t="n">
        <f aca="false">$C$2</f>
        <v>130</v>
      </c>
      <c r="M228" s="2" t="n">
        <f aca="false">(M227+K228+L228)+((M227+K228+L228)/100*$C$3/12)</f>
        <v>188231.272882263</v>
      </c>
      <c r="N228" s="3" t="n">
        <f aca="false">L228/((M227+K228)/100)</f>
        <v>0.0692846056690653</v>
      </c>
      <c r="O228" s="3" t="n">
        <f aca="false">N228*12</f>
        <v>0.831415268028783</v>
      </c>
      <c r="P228" s="3" t="n">
        <f aca="false">O228+$C$3</f>
        <v>3.83141526802878</v>
      </c>
      <c r="R228" s="1" t="n">
        <v>500</v>
      </c>
      <c r="S228" s="2" t="n">
        <f aca="false">(S227+R228)+((S227+R228)/100*$C$4/12)</f>
        <v>229200.899153533</v>
      </c>
    </row>
    <row r="229" customFormat="false" ht="15" hidden="false" customHeight="false" outlineLevel="0" collapsed="false">
      <c r="I229" s="1" t="n">
        <f aca="false">FLOOR(J229/12,1)</f>
        <v>18</v>
      </c>
      <c r="J229" s="1" t="n">
        <v>224</v>
      </c>
      <c r="K229" s="1" t="n">
        <f aca="false">$C$1</f>
        <v>500</v>
      </c>
      <c r="L229" s="1" t="n">
        <f aca="false">$C$2</f>
        <v>130</v>
      </c>
      <c r="M229" s="2" t="n">
        <f aca="false">(M228+K229+L229)+((M228+K229+L229)/100*$C$3/12)</f>
        <v>189333.426064469</v>
      </c>
      <c r="N229" s="3" t="n">
        <f aca="false">L229/((M228+K229)/100)</f>
        <v>0.0688810063190208</v>
      </c>
      <c r="O229" s="3" t="n">
        <f aca="false">N229*12</f>
        <v>0.826572075828249</v>
      </c>
      <c r="P229" s="3" t="n">
        <f aca="false">O229+$C$3</f>
        <v>3.82657207582825</v>
      </c>
      <c r="R229" s="1" t="n">
        <v>500</v>
      </c>
      <c r="S229" s="2" t="n">
        <f aca="false">(S228+R229)+((S228+R229)/100*$C$4/12)</f>
        <v>231040.821065262</v>
      </c>
    </row>
    <row r="230" customFormat="false" ht="15" hidden="false" customHeight="false" outlineLevel="0" collapsed="false">
      <c r="I230" s="1" t="n">
        <f aca="false">FLOOR(J230/12,1)</f>
        <v>18</v>
      </c>
      <c r="J230" s="1" t="n">
        <v>225</v>
      </c>
      <c r="K230" s="1" t="n">
        <f aca="false">$C$1</f>
        <v>500</v>
      </c>
      <c r="L230" s="1" t="n">
        <f aca="false">$C$2</f>
        <v>130</v>
      </c>
      <c r="M230" s="2" t="n">
        <f aca="false">(M229+K230+L230)+((M229+K230+L230)/100*$C$3/12)</f>
        <v>190438.33462963</v>
      </c>
      <c r="N230" s="3" t="n">
        <f aca="false">L230/((M229+K230)/100)</f>
        <v>0.0684810903406711</v>
      </c>
      <c r="O230" s="3" t="n">
        <f aca="false">N230*12</f>
        <v>0.821773084088053</v>
      </c>
      <c r="P230" s="3" t="n">
        <f aca="false">O230+$C$3</f>
        <v>3.82177308408805</v>
      </c>
      <c r="R230" s="1" t="n">
        <v>500</v>
      </c>
      <c r="S230" s="2" t="n">
        <f aca="false">(S229+R230)+((S229+R230)/100*$C$4/12)</f>
        <v>232891.47585481</v>
      </c>
    </row>
    <row r="231" customFormat="false" ht="15" hidden="false" customHeight="false" outlineLevel="0" collapsed="false">
      <c r="I231" s="1" t="n">
        <f aca="false">FLOOR(J231/12,1)</f>
        <v>18</v>
      </c>
      <c r="J231" s="1" t="n">
        <v>226</v>
      </c>
      <c r="K231" s="1" t="n">
        <f aca="false">$C$1</f>
        <v>500</v>
      </c>
      <c r="L231" s="1" t="n">
        <f aca="false">$C$2</f>
        <v>130</v>
      </c>
      <c r="M231" s="2" t="n">
        <f aca="false">(M230+K231+L231)+((M230+K231+L231)/100*$C$3/12)</f>
        <v>191546.005466204</v>
      </c>
      <c r="N231" s="3" t="n">
        <f aca="false">L231/((M230+K231)/100)</f>
        <v>0.0680848087693683</v>
      </c>
      <c r="O231" s="3" t="n">
        <f aca="false">N231*12</f>
        <v>0.817017705232419</v>
      </c>
      <c r="P231" s="3" t="n">
        <f aca="false">O231+$C$3</f>
        <v>3.81701770523242</v>
      </c>
      <c r="R231" s="1" t="n">
        <v>500</v>
      </c>
      <c r="S231" s="2" t="n">
        <f aca="false">(S230+R231)+((S230+R231)/100*$C$4/12)</f>
        <v>234752.926130629</v>
      </c>
    </row>
    <row r="232" customFormat="false" ht="15" hidden="false" customHeight="false" outlineLevel="0" collapsed="false">
      <c r="I232" s="1" t="n">
        <f aca="false">FLOOR(J232/12,1)</f>
        <v>18</v>
      </c>
      <c r="J232" s="1" t="n">
        <v>227</v>
      </c>
      <c r="K232" s="1" t="n">
        <f aca="false">$C$1</f>
        <v>500</v>
      </c>
      <c r="L232" s="1" t="n">
        <f aca="false">$C$2</f>
        <v>130</v>
      </c>
      <c r="M232" s="2" t="n">
        <f aca="false">(M231+K232+L232)+((M231+K232+L232)/100*$C$3/12)</f>
        <v>192656.44547987</v>
      </c>
      <c r="N232" s="3" t="n">
        <f aca="false">L232/((M231+K232)/100)</f>
        <v>0.0676921135039579</v>
      </c>
      <c r="O232" s="3" t="n">
        <f aca="false">N232*12</f>
        <v>0.812305362047495</v>
      </c>
      <c r="P232" s="3" t="n">
        <f aca="false">O232+$C$3</f>
        <v>3.81230536204749</v>
      </c>
      <c r="R232" s="1" t="n">
        <v>500</v>
      </c>
      <c r="S232" s="2" t="n">
        <f aca="false">(S231+R232)+((S231+R232)/100*$C$4/12)</f>
        <v>236625.234866391</v>
      </c>
    </row>
    <row r="233" customFormat="false" ht="15" hidden="false" customHeight="false" outlineLevel="0" collapsed="false">
      <c r="I233" s="1" t="n">
        <f aca="false">FLOOR(J233/12,1)</f>
        <v>19</v>
      </c>
      <c r="J233" s="1" t="n">
        <v>228</v>
      </c>
      <c r="K233" s="1" t="n">
        <f aca="false">$C$1</f>
        <v>500</v>
      </c>
      <c r="L233" s="1" t="n">
        <f aca="false">$C$2</f>
        <v>130</v>
      </c>
      <c r="M233" s="2" t="n">
        <f aca="false">(M232+K233+L233)+((M232+K233+L233)/100*$C$3/12)</f>
        <v>193769.661593569</v>
      </c>
      <c r="N233" s="3" t="n">
        <f aca="false">L233/((M232+K233)/100)</f>
        <v>0.0673029572878263</v>
      </c>
      <c r="O233" s="3" t="n">
        <f aca="false">N233*12</f>
        <v>0.807635487453915</v>
      </c>
      <c r="P233" s="3" t="n">
        <f aca="false">O233+$C$3</f>
        <v>3.80763548745392</v>
      </c>
      <c r="R233" s="1" t="n">
        <v>500</v>
      </c>
      <c r="S233" s="2" t="n">
        <f aca="false">(S232+R233)+((S232+R233)/100*$C$4/12)</f>
        <v>238508.465403112</v>
      </c>
    </row>
    <row r="234" customFormat="false" ht="15" hidden="false" customHeight="false" outlineLevel="0" collapsed="false">
      <c r="I234" s="1" t="n">
        <f aca="false">FLOOR(J234/12,1)</f>
        <v>19</v>
      </c>
      <c r="J234" s="1" t="n">
        <v>229</v>
      </c>
      <c r="K234" s="1" t="n">
        <f aca="false">$C$1</f>
        <v>500</v>
      </c>
      <c r="L234" s="1" t="n">
        <f aca="false">$C$2</f>
        <v>130</v>
      </c>
      <c r="M234" s="2" t="n">
        <f aca="false">(M233+K234+L234)+((M233+K234+L234)/100*$C$3/12)</f>
        <v>194885.660747553</v>
      </c>
      <c r="N234" s="3" t="n">
        <f aca="false">L234/((M233+K234)/100)</f>
        <v>0.0669172936904438</v>
      </c>
      <c r="O234" s="3" t="n">
        <f aca="false">N234*12</f>
        <v>0.803007524285325</v>
      </c>
      <c r="P234" s="3" t="n">
        <f aca="false">O234+$C$3</f>
        <v>3.80300752428533</v>
      </c>
      <c r="R234" s="1" t="n">
        <v>500</v>
      </c>
      <c r="S234" s="2" t="n">
        <f aca="false">(S233+R234)+((S233+R234)/100*$C$4/12)</f>
        <v>240402.681451297</v>
      </c>
    </row>
    <row r="235" customFormat="false" ht="15" hidden="false" customHeight="false" outlineLevel="0" collapsed="false">
      <c r="I235" s="1" t="n">
        <f aca="false">FLOOR(J235/12,1)</f>
        <v>19</v>
      </c>
      <c r="J235" s="1" t="n">
        <v>230</v>
      </c>
      <c r="K235" s="1" t="n">
        <f aca="false">$C$1</f>
        <v>500</v>
      </c>
      <c r="L235" s="1" t="n">
        <f aca="false">$C$2</f>
        <v>130</v>
      </c>
      <c r="M235" s="2" t="n">
        <f aca="false">(M234+K235+L235)+((M234+K235+L235)/100*$C$3/12)</f>
        <v>196004.449899422</v>
      </c>
      <c r="N235" s="3" t="n">
        <f aca="false">L235/((M234+K235)/100)</f>
        <v>0.0665350770893908</v>
      </c>
      <c r="O235" s="3" t="n">
        <f aca="false">N235*12</f>
        <v>0.798420925072689</v>
      </c>
      <c r="P235" s="3" t="n">
        <f aca="false">O235+$C$3</f>
        <v>3.79842092507269</v>
      </c>
      <c r="R235" s="1" t="n">
        <v>500</v>
      </c>
      <c r="S235" s="2" t="n">
        <f aca="false">(S234+R235)+((S234+R235)/100*$C$4/12)</f>
        <v>242307.947093096</v>
      </c>
    </row>
    <row r="236" customFormat="false" ht="15" hidden="false" customHeight="false" outlineLevel="0" collapsed="false">
      <c r="I236" s="1" t="n">
        <f aca="false">FLOOR(J236/12,1)</f>
        <v>19</v>
      </c>
      <c r="J236" s="1" t="n">
        <v>231</v>
      </c>
      <c r="K236" s="1" t="n">
        <f aca="false">$C$1</f>
        <v>500</v>
      </c>
      <c r="L236" s="1" t="n">
        <f aca="false">$C$2</f>
        <v>130</v>
      </c>
      <c r="M236" s="2" t="n">
        <f aca="false">(M235+K236+L236)+((M235+K236+L236)/100*$C$3/12)</f>
        <v>197126.036024171</v>
      </c>
      <c r="N236" s="3" t="n">
        <f aca="false">L236/((M235+K236)/100)</f>
        <v>0.0661562626528502</v>
      </c>
      <c r="O236" s="3" t="n">
        <f aca="false">N236*12</f>
        <v>0.793875151834202</v>
      </c>
      <c r="P236" s="3" t="n">
        <f aca="false">O236+$C$3</f>
        <v>3.7938751518342</v>
      </c>
      <c r="R236" s="1" t="n">
        <v>500</v>
      </c>
      <c r="S236" s="2" t="n">
        <f aca="false">(S235+R236)+((S235+R236)/100*$C$4/12)</f>
        <v>244224.326784472</v>
      </c>
    </row>
    <row r="237" customFormat="false" ht="15" hidden="false" customHeight="false" outlineLevel="0" collapsed="false">
      <c r="I237" s="1" t="n">
        <f aca="false">FLOOR(J237/12,1)</f>
        <v>19</v>
      </c>
      <c r="J237" s="1" t="n">
        <v>232</v>
      </c>
      <c r="K237" s="1" t="n">
        <f aca="false">$C$1</f>
        <v>500</v>
      </c>
      <c r="L237" s="1" t="n">
        <f aca="false">$C$2</f>
        <v>130</v>
      </c>
      <c r="M237" s="2" t="n">
        <f aca="false">(M236+K237+L237)+((M236+K237+L237)/100*$C$3/12)</f>
        <v>198250.426114231</v>
      </c>
      <c r="N237" s="3" t="n">
        <f aca="false">L237/((M236+K237)/100)</f>
        <v>0.0657808063225538</v>
      </c>
      <c r="O237" s="3" t="n">
        <f aca="false">N237*12</f>
        <v>0.789369675870645</v>
      </c>
      <c r="P237" s="3" t="n">
        <f aca="false">O237+$C$3</f>
        <v>3.78936967587065</v>
      </c>
      <c r="R237" s="1" t="n">
        <v>500</v>
      </c>
      <c r="S237" s="2" t="n">
        <f aca="false">(S236+R237)+((S236+R237)/100*$C$4/12)</f>
        <v>246151.885357382</v>
      </c>
    </row>
    <row r="238" customFormat="false" ht="15" hidden="false" customHeight="false" outlineLevel="0" collapsed="false">
      <c r="I238" s="1" t="n">
        <f aca="false">FLOOR(J238/12,1)</f>
        <v>19</v>
      </c>
      <c r="J238" s="1" t="n">
        <v>233</v>
      </c>
      <c r="K238" s="1" t="n">
        <f aca="false">$C$1</f>
        <v>500</v>
      </c>
      <c r="L238" s="1" t="n">
        <f aca="false">$C$2</f>
        <v>130</v>
      </c>
      <c r="M238" s="2" t="n">
        <f aca="false">(M237+K238+L238)+((M237+K238+L238)/100*$C$3/12)</f>
        <v>199377.627179517</v>
      </c>
      <c r="N238" s="3" t="n">
        <f aca="false">L238/((M237+K238)/100)</f>
        <v>0.0654086647971678</v>
      </c>
      <c r="O238" s="3" t="n">
        <f aca="false">N238*12</f>
        <v>0.784903977566014</v>
      </c>
      <c r="P238" s="3" t="n">
        <f aca="false">O238+$C$3</f>
        <v>3.78490397756601</v>
      </c>
      <c r="R238" s="1" t="n">
        <v>500</v>
      </c>
      <c r="S238" s="2" t="n">
        <f aca="false">(S237+R238)+((S237+R238)/100*$C$4/12)</f>
        <v>248090.688021966</v>
      </c>
    </row>
    <row r="239" customFormat="false" ht="15" hidden="false" customHeight="false" outlineLevel="0" collapsed="false">
      <c r="I239" s="1" t="n">
        <f aca="false">FLOOR(J239/12,1)</f>
        <v>19</v>
      </c>
      <c r="J239" s="1" t="n">
        <v>234</v>
      </c>
      <c r="K239" s="1" t="n">
        <f aca="false">$C$1</f>
        <v>500</v>
      </c>
      <c r="L239" s="1" t="n">
        <f aca="false">$C$2</f>
        <v>130</v>
      </c>
      <c r="M239" s="2" t="n">
        <f aca="false">(M238+K239+L239)+((M238+K239+L239)/100*$C$3/12)</f>
        <v>200507.646247465</v>
      </c>
      <c r="N239" s="3" t="n">
        <f aca="false">L239/((M238+K239)/100)</f>
        <v>0.0650397955161049</v>
      </c>
      <c r="O239" s="3" t="n">
        <f aca="false">N239*12</f>
        <v>0.780477546193258</v>
      </c>
      <c r="P239" s="3" t="n">
        <f aca="false">O239+$C$3</f>
        <v>3.78047754619326</v>
      </c>
      <c r="R239" s="1" t="n">
        <v>500</v>
      </c>
      <c r="S239" s="2" t="n">
        <f aca="false">(S238+R239)+((S238+R239)/100*$C$4/12)</f>
        <v>250040.800368761</v>
      </c>
    </row>
    <row r="240" customFormat="false" ht="15" hidden="false" customHeight="false" outlineLevel="0" collapsed="false">
      <c r="I240" s="1" t="n">
        <f aca="false">FLOOR(J240/12,1)</f>
        <v>19</v>
      </c>
      <c r="J240" s="1" t="n">
        <v>235</v>
      </c>
      <c r="K240" s="1" t="n">
        <f aca="false">$C$1</f>
        <v>500</v>
      </c>
      <c r="L240" s="1" t="n">
        <f aca="false">$C$2</f>
        <v>130</v>
      </c>
      <c r="M240" s="2" t="n">
        <f aca="false">(M239+K240+L240)+((M239+K240+L240)/100*$C$3/12)</f>
        <v>201640.490363084</v>
      </c>
      <c r="N240" s="3" t="n">
        <f aca="false">L240/((M239+K240)/100)</f>
        <v>0.0646741566437497</v>
      </c>
      <c r="O240" s="3" t="n">
        <f aca="false">N240*12</f>
        <v>0.776089879724996</v>
      </c>
      <c r="P240" s="3" t="n">
        <f aca="false">O240+$C$3</f>
        <v>3.776089879725</v>
      </c>
      <c r="R240" s="1" t="n">
        <v>500</v>
      </c>
      <c r="S240" s="2" t="n">
        <f aca="false">(S239+R240)+((S239+R240)/100*$C$4/12)</f>
        <v>252002.288370912</v>
      </c>
    </row>
    <row r="241" customFormat="false" ht="15" hidden="false" customHeight="false" outlineLevel="0" collapsed="false">
      <c r="I241" s="1" t="n">
        <f aca="false">FLOOR(J241/12,1)</f>
        <v>19</v>
      </c>
      <c r="J241" s="1" t="n">
        <v>236</v>
      </c>
      <c r="K241" s="1" t="n">
        <f aca="false">$C$1</f>
        <v>500</v>
      </c>
      <c r="L241" s="1" t="n">
        <f aca="false">$C$2</f>
        <v>130</v>
      </c>
      <c r="M241" s="2" t="n">
        <f aca="false">(M240+K241+L241)+((M240+K241+L241)/100*$C$3/12)</f>
        <v>202776.166588992</v>
      </c>
      <c r="N241" s="3" t="n">
        <f aca="false">L241/((M240+K241)/100)</f>
        <v>0.0643117070540862</v>
      </c>
      <c r="O241" s="3" t="n">
        <f aca="false">N241*12</f>
        <v>0.771740484649035</v>
      </c>
      <c r="P241" s="3" t="n">
        <f aca="false">O241+$C$3</f>
        <v>3.77174048464903</v>
      </c>
      <c r="R241" s="1" t="n">
        <v>500</v>
      </c>
      <c r="S241" s="2" t="n">
        <f aca="false">(S240+R241)+((S240+R241)/100*$C$4/12)</f>
        <v>253975.218386409</v>
      </c>
    </row>
    <row r="242" customFormat="false" ht="15" hidden="false" customHeight="false" outlineLevel="0" collapsed="false">
      <c r="I242" s="1" t="n">
        <f aca="false">FLOOR(J242/12,1)</f>
        <v>19</v>
      </c>
      <c r="J242" s="1" t="n">
        <v>237</v>
      </c>
      <c r="K242" s="1" t="n">
        <f aca="false">$C$1</f>
        <v>500</v>
      </c>
      <c r="L242" s="1" t="n">
        <f aca="false">$C$2</f>
        <v>130</v>
      </c>
      <c r="M242" s="2" t="n">
        <f aca="false">(M241+K242+L242)+((M241+K242+L242)/100*$C$3/12)</f>
        <v>203914.682005464</v>
      </c>
      <c r="N242" s="3" t="n">
        <f aca="false">L242/((M241+K242)/100)</f>
        <v>0.0639524063157142</v>
      </c>
      <c r="O242" s="3" t="n">
        <f aca="false">N242*12</f>
        <v>0.76742887578857</v>
      </c>
      <c r="P242" s="3" t="n">
        <f aca="false">O242+$C$3</f>
        <v>3.76742887578857</v>
      </c>
      <c r="R242" s="1" t="n">
        <v>500</v>
      </c>
      <c r="S242" s="2" t="n">
        <f aca="false">(S241+R242)+((S241+R242)/100*$C$4/12)</f>
        <v>255959.65716033</v>
      </c>
    </row>
    <row r="243" customFormat="false" ht="15" hidden="false" customHeight="false" outlineLevel="0" collapsed="false">
      <c r="I243" s="1" t="n">
        <f aca="false">FLOOR(J243/12,1)</f>
        <v>19</v>
      </c>
      <c r="J243" s="1" t="n">
        <v>238</v>
      </c>
      <c r="K243" s="1" t="n">
        <f aca="false">$C$1</f>
        <v>500</v>
      </c>
      <c r="L243" s="1" t="n">
        <f aca="false">$C$2</f>
        <v>130</v>
      </c>
      <c r="M243" s="2" t="n">
        <f aca="false">(M242+K243+L243)+((M242+K243+L243)/100*$C$3/12)</f>
        <v>205056.043710478</v>
      </c>
      <c r="N243" s="3" t="n">
        <f aca="false">L243/((M242+K243)/100)</f>
        <v>0.0635962146772437</v>
      </c>
      <c r="O243" s="3" t="n">
        <f aca="false">N243*12</f>
        <v>0.763154576126924</v>
      </c>
      <c r="P243" s="3" t="n">
        <f aca="false">O243+$C$3</f>
        <v>3.76315457612692</v>
      </c>
      <c r="R243" s="1" t="n">
        <v>500</v>
      </c>
      <c r="S243" s="2" t="n">
        <f aca="false">(S242+R243)+((S242+R243)/100*$C$4/12)</f>
        <v>257955.671827099</v>
      </c>
    </row>
    <row r="244" customFormat="false" ht="15" hidden="false" customHeight="false" outlineLevel="0" collapsed="false">
      <c r="I244" s="1" t="n">
        <f aca="false">FLOOR(J244/12,1)</f>
        <v>19</v>
      </c>
      <c r="J244" s="1" t="n">
        <v>239</v>
      </c>
      <c r="K244" s="1" t="n">
        <f aca="false">$C$1</f>
        <v>500</v>
      </c>
      <c r="L244" s="1" t="n">
        <f aca="false">$C$2</f>
        <v>130</v>
      </c>
      <c r="M244" s="2" t="n">
        <f aca="false">(M243+K244+L244)+((M243+K244+L244)/100*$C$3/12)</f>
        <v>206200.258819754</v>
      </c>
      <c r="N244" s="3" t="n">
        <f aca="false">L244/((M243+K244)/100)</f>
        <v>0.063243093053057</v>
      </c>
      <c r="O244" s="3" t="n">
        <f aca="false">N244*12</f>
        <v>0.758917116636684</v>
      </c>
      <c r="P244" s="3" t="n">
        <f aca="false">O244+$C$3</f>
        <v>3.75891711663668</v>
      </c>
      <c r="R244" s="1" t="n">
        <v>500</v>
      </c>
      <c r="S244" s="2" t="n">
        <f aca="false">(S243+R244)+((S243+R244)/100*$C$4/12)</f>
        <v>259963.329912757</v>
      </c>
    </row>
    <row r="245" customFormat="false" ht="15" hidden="false" customHeight="false" outlineLevel="0" collapsed="false">
      <c r="I245" s="1" t="n">
        <f aca="false">FLOOR(J245/12,1)</f>
        <v>20</v>
      </c>
      <c r="J245" s="1" t="n">
        <v>240</v>
      </c>
      <c r="K245" s="1" t="n">
        <f aca="false">$C$1</f>
        <v>500</v>
      </c>
      <c r="L245" s="1" t="n">
        <f aca="false">$C$2</f>
        <v>130</v>
      </c>
      <c r="M245" s="2" t="n">
        <f aca="false">(M244+K245+L245)+((M244+K245+L245)/100*$C$3/12)</f>
        <v>207347.334466804</v>
      </c>
      <c r="N245" s="3" t="n">
        <f aca="false">L245/((M244+K245)/100)</f>
        <v>0.0628930030094263</v>
      </c>
      <c r="O245" s="3" t="n">
        <f aca="false">N245*12</f>
        <v>0.754716036113116</v>
      </c>
      <c r="P245" s="3" t="n">
        <f aca="false">O245+$C$3</f>
        <v>3.75471603611312</v>
      </c>
      <c r="R245" s="1" t="n">
        <v>500</v>
      </c>
      <c r="S245" s="2" t="n">
        <f aca="false">(S244+R245)+((S244+R245)/100*$C$4/12)</f>
        <v>261982.699337248</v>
      </c>
    </row>
    <row r="246" customFormat="false" ht="15" hidden="false" customHeight="false" outlineLevel="0" collapsed="false">
      <c r="I246" s="1" t="n">
        <f aca="false">FLOOR(J246/12,1)</f>
        <v>20</v>
      </c>
      <c r="J246" s="1" t="n">
        <v>241</v>
      </c>
      <c r="K246" s="1" t="n">
        <f aca="false">$C$1</f>
        <v>500</v>
      </c>
      <c r="L246" s="1" t="n">
        <f aca="false">$C$2</f>
        <v>130</v>
      </c>
      <c r="M246" s="2" t="n">
        <f aca="false">(M245+K246+L246)+((M245+K246+L246)/100*$C$3/12)</f>
        <v>208497.277802971</v>
      </c>
      <c r="N246" s="3" t="n">
        <f aca="false">L246/((M245+K246)/100)</f>
        <v>0.0625459067509779</v>
      </c>
      <c r="O246" s="3" t="n">
        <f aca="false">N246*12</f>
        <v>0.750550881011735</v>
      </c>
      <c r="P246" s="3" t="n">
        <f aca="false">O246+$C$3</f>
        <v>3.75055088101173</v>
      </c>
      <c r="R246" s="1" t="n">
        <v>500</v>
      </c>
      <c r="S246" s="2" t="n">
        <f aca="false">(S245+R246)+((S245+R246)/100*$C$4/12)</f>
        <v>264013.848416715</v>
      </c>
    </row>
    <row r="247" customFormat="false" ht="15" hidden="false" customHeight="false" outlineLevel="0" collapsed="false">
      <c r="I247" s="1" t="n">
        <f aca="false">FLOOR(J247/12,1)</f>
        <v>20</v>
      </c>
      <c r="J247" s="1" t="n">
        <v>242</v>
      </c>
      <c r="K247" s="1" t="n">
        <f aca="false">$C$1</f>
        <v>500</v>
      </c>
      <c r="L247" s="1" t="n">
        <f aca="false">$C$2</f>
        <v>130</v>
      </c>
      <c r="M247" s="2" t="n">
        <f aca="false">(M246+K247+L247)+((M246+K247+L247)/100*$C$3/12)</f>
        <v>209650.095997478</v>
      </c>
      <c r="N247" s="3" t="n">
        <f aca="false">L247/((M246+K247)/100)</f>
        <v>0.0622017671074912</v>
      </c>
      <c r="O247" s="3" t="n">
        <f aca="false">N247*12</f>
        <v>0.746421205289894</v>
      </c>
      <c r="P247" s="3" t="n">
        <f aca="false">O247+$C$3</f>
        <v>3.74642120528989</v>
      </c>
      <c r="R247" s="1" t="n">
        <v>500</v>
      </c>
      <c r="S247" s="2" t="n">
        <f aca="false">(S246+R247)+((S246+R247)/100*$C$4/12)</f>
        <v>266056.845865813</v>
      </c>
    </row>
    <row r="248" customFormat="false" ht="15" hidden="false" customHeight="false" outlineLevel="0" collapsed="false">
      <c r="I248" s="1" t="n">
        <f aca="false">FLOOR(J248/12,1)</f>
        <v>20</v>
      </c>
      <c r="J248" s="1" t="n">
        <v>243</v>
      </c>
      <c r="K248" s="1" t="n">
        <f aca="false">$C$1</f>
        <v>500</v>
      </c>
      <c r="L248" s="1" t="n">
        <f aca="false">$C$2</f>
        <v>130</v>
      </c>
      <c r="M248" s="2" t="n">
        <f aca="false">(M247+K248+L248)+((M247+K248+L248)/100*$C$3/12)</f>
        <v>210805.796237472</v>
      </c>
      <c r="N248" s="3" t="n">
        <f aca="false">L248/((M247+K248)/100)</f>
        <v>0.0618605475210252</v>
      </c>
      <c r="O248" s="3" t="n">
        <f aca="false">N248*12</f>
        <v>0.742326570252303</v>
      </c>
      <c r="P248" s="3" t="n">
        <f aca="false">O248+$C$3</f>
        <v>3.7423265702523</v>
      </c>
      <c r="R248" s="1" t="n">
        <v>500</v>
      </c>
      <c r="S248" s="2" t="n">
        <f aca="false">(S247+R248)+((S247+R248)/100*$C$4/12)</f>
        <v>268111.76080003</v>
      </c>
    </row>
    <row r="249" customFormat="false" ht="15" hidden="false" customHeight="false" outlineLevel="0" collapsed="false">
      <c r="I249" s="1" t="n">
        <f aca="false">FLOOR(J249/12,1)</f>
        <v>20</v>
      </c>
      <c r="J249" s="1" t="n">
        <v>244</v>
      </c>
      <c r="K249" s="1" t="n">
        <f aca="false">$C$1</f>
        <v>500</v>
      </c>
      <c r="L249" s="1" t="n">
        <f aca="false">$C$2</f>
        <v>130</v>
      </c>
      <c r="M249" s="2" t="n">
        <f aca="false">(M248+K249+L249)+((M248+K249+L249)/100*$C$3/12)</f>
        <v>211964.385728065</v>
      </c>
      <c r="N249" s="3" t="n">
        <f aca="false">L249/((M248+K249)/100)</f>
        <v>0.0615222120333615</v>
      </c>
      <c r="O249" s="3" t="n">
        <f aca="false">N249*12</f>
        <v>0.738266544400338</v>
      </c>
      <c r="P249" s="3" t="n">
        <f aca="false">O249+$C$3</f>
        <v>3.73826654440034</v>
      </c>
      <c r="R249" s="1" t="n">
        <v>500</v>
      </c>
      <c r="S249" s="2" t="n">
        <f aca="false">(S248+R249)+((S248+R249)/100*$C$4/12)</f>
        <v>270178.66273803</v>
      </c>
    </row>
    <row r="250" customFormat="false" ht="15" hidden="false" customHeight="false" outlineLevel="0" collapsed="false">
      <c r="I250" s="1" t="n">
        <f aca="false">FLOOR(J250/12,1)</f>
        <v>20</v>
      </c>
      <c r="J250" s="1" t="n">
        <v>245</v>
      </c>
      <c r="K250" s="1" t="n">
        <f aca="false">$C$1</f>
        <v>500</v>
      </c>
      <c r="L250" s="1" t="n">
        <f aca="false">$C$2</f>
        <v>130</v>
      </c>
      <c r="M250" s="2" t="n">
        <f aca="false">(M249+K250+L250)+((M249+K250+L250)/100*$C$3/12)</f>
        <v>213125.871692385</v>
      </c>
      <c r="N250" s="3" t="n">
        <f aca="false">L250/((M249+K250)/100)</f>
        <v>0.0611867252737539</v>
      </c>
      <c r="O250" s="3" t="n">
        <f aca="false">N250*12</f>
        <v>0.734240703285046</v>
      </c>
      <c r="P250" s="3" t="n">
        <f aca="false">O250+$C$3</f>
        <v>3.73424070328505</v>
      </c>
      <c r="R250" s="1" t="n">
        <v>500</v>
      </c>
      <c r="S250" s="2" t="n">
        <f aca="false">(S249+R250)+((S249+R250)/100*$C$4/12)</f>
        <v>272257.621604002</v>
      </c>
    </row>
    <row r="251" customFormat="false" ht="15" hidden="false" customHeight="false" outlineLevel="0" collapsed="false">
      <c r="I251" s="1" t="n">
        <f aca="false">FLOOR(J251/12,1)</f>
        <v>20</v>
      </c>
      <c r="J251" s="1" t="n">
        <v>246</v>
      </c>
      <c r="K251" s="1" t="n">
        <f aca="false">$C$1</f>
        <v>500</v>
      </c>
      <c r="L251" s="1" t="n">
        <f aca="false">$C$2</f>
        <v>130</v>
      </c>
      <c r="M251" s="2" t="n">
        <f aca="false">(M250+K251+L251)+((M250+K251+L251)/100*$C$3/12)</f>
        <v>214290.261371616</v>
      </c>
      <c r="N251" s="3" t="n">
        <f aca="false">L251/((M250+K251)/100)</f>
        <v>0.0608540524469789</v>
      </c>
      <c r="O251" s="3" t="n">
        <f aca="false">N251*12</f>
        <v>0.730248629363746</v>
      </c>
      <c r="P251" s="3" t="n">
        <f aca="false">O251+$C$3</f>
        <v>3.73024862936375</v>
      </c>
      <c r="R251" s="1" t="n">
        <v>500</v>
      </c>
      <c r="S251" s="2" t="n">
        <f aca="false">(S250+R251)+((S250+R251)/100*$C$4/12)</f>
        <v>274348.707730025</v>
      </c>
    </row>
    <row r="252" customFormat="false" ht="15" hidden="false" customHeight="false" outlineLevel="0" collapsed="false">
      <c r="I252" s="1" t="n">
        <f aca="false">FLOOR(J252/12,1)</f>
        <v>20</v>
      </c>
      <c r="J252" s="1" t="n">
        <v>247</v>
      </c>
      <c r="K252" s="1" t="n">
        <f aca="false">$C$1</f>
        <v>500</v>
      </c>
      <c r="L252" s="1" t="n">
        <f aca="false">$C$2</f>
        <v>130</v>
      </c>
      <c r="M252" s="2" t="n">
        <f aca="false">(M251+K252+L252)+((M251+K252+L252)/100*$C$3/12)</f>
        <v>215457.562025045</v>
      </c>
      <c r="N252" s="3" t="n">
        <f aca="false">L252/((M251+K252)/100)</f>
        <v>0.0605241593216753</v>
      </c>
      <c r="O252" s="3" t="n">
        <f aca="false">N252*12</f>
        <v>0.726289911860104</v>
      </c>
      <c r="P252" s="3" t="n">
        <f aca="false">O252+$C$3</f>
        <v>3.7262899118601</v>
      </c>
      <c r="R252" s="1" t="n">
        <v>500</v>
      </c>
      <c r="S252" s="2" t="n">
        <f aca="false">(S251+R252)+((S251+R252)/100*$C$4/12)</f>
        <v>276451.99185845</v>
      </c>
    </row>
    <row r="253" customFormat="false" ht="15" hidden="false" customHeight="false" outlineLevel="0" collapsed="false">
      <c r="I253" s="1" t="n">
        <f aca="false">FLOOR(J253/12,1)</f>
        <v>20</v>
      </c>
      <c r="J253" s="1" t="n">
        <v>248</v>
      </c>
      <c r="K253" s="1" t="n">
        <f aca="false">$C$1</f>
        <v>500</v>
      </c>
      <c r="L253" s="1" t="n">
        <f aca="false">$C$2</f>
        <v>130</v>
      </c>
      <c r="M253" s="2" t="n">
        <f aca="false">(M252+K253+L253)+((M252+K253+L253)/100*$C$3/12)</f>
        <v>216627.780930108</v>
      </c>
      <c r="N253" s="3" t="n">
        <f aca="false">L253/((M252+K253)/100)</f>
        <v>0.0601970122189671</v>
      </c>
      <c r="O253" s="3" t="n">
        <f aca="false">N253*12</f>
        <v>0.722364146627605</v>
      </c>
      <c r="P253" s="3" t="n">
        <f aca="false">O253+$C$3</f>
        <v>3.72236414662761</v>
      </c>
      <c r="R253" s="1" t="n">
        <v>500</v>
      </c>
      <c r="S253" s="2" t="n">
        <f aca="false">(S252+R253)+((S252+R253)/100*$C$4/12)</f>
        <v>278567.545144291</v>
      </c>
    </row>
    <row r="254" customFormat="false" ht="15" hidden="false" customHeight="false" outlineLevel="0" collapsed="false">
      <c r="I254" s="1" t="n">
        <f aca="false">FLOOR(J254/12,1)</f>
        <v>20</v>
      </c>
      <c r="J254" s="1" t="n">
        <v>249</v>
      </c>
      <c r="K254" s="1" t="n">
        <f aca="false">$C$1</f>
        <v>500</v>
      </c>
      <c r="L254" s="1" t="n">
        <f aca="false">$C$2</f>
        <v>130</v>
      </c>
      <c r="M254" s="2" t="n">
        <f aca="false">(M253+K254+L254)+((M253+K254+L254)/100*$C$3/12)</f>
        <v>217800.925382433</v>
      </c>
      <c r="N254" s="3" t="n">
        <f aca="false">L254/((M253+K254)/100)</f>
        <v>0.0598725780013596</v>
      </c>
      <c r="O254" s="3" t="n">
        <f aca="false">N254*12</f>
        <v>0.718470936016315</v>
      </c>
      <c r="P254" s="3" t="n">
        <f aca="false">O254+$C$3</f>
        <v>3.71847093601631</v>
      </c>
      <c r="R254" s="1" t="n">
        <v>500</v>
      </c>
      <c r="S254" s="2" t="n">
        <f aca="false">(S253+R254)+((S253+R254)/100*$C$4/12)</f>
        <v>280695.439157633</v>
      </c>
    </row>
    <row r="255" customFormat="false" ht="15" hidden="false" customHeight="false" outlineLevel="0" collapsed="false">
      <c r="I255" s="1" t="n">
        <f aca="false">FLOOR(J255/12,1)</f>
        <v>20</v>
      </c>
      <c r="J255" s="1" t="n">
        <v>250</v>
      </c>
      <c r="K255" s="1" t="n">
        <f aca="false">$C$1</f>
        <v>500</v>
      </c>
      <c r="L255" s="1" t="n">
        <f aca="false">$C$2</f>
        <v>130</v>
      </c>
      <c r="M255" s="2" t="n">
        <f aca="false">(M254+K255+L255)+((M254+K255+L255)/100*$C$3/12)</f>
        <v>218977.002695889</v>
      </c>
      <c r="N255" s="3" t="n">
        <f aca="false">L255/((M254+K255)/100)</f>
        <v>0.0595508240619035</v>
      </c>
      <c r="O255" s="3" t="n">
        <f aca="false">N255*12</f>
        <v>0.714609888742842</v>
      </c>
      <c r="P255" s="3" t="n">
        <f aca="false">O255+$C$3</f>
        <v>3.71460988874284</v>
      </c>
      <c r="R255" s="1" t="n">
        <v>500</v>
      </c>
      <c r="S255" s="2" t="n">
        <f aca="false">(S254+R255)+((S254+R255)/100*$C$4/12)</f>
        <v>282835.745886052</v>
      </c>
    </row>
    <row r="256" customFormat="false" ht="15" hidden="false" customHeight="false" outlineLevel="0" collapsed="false">
      <c r="I256" s="1" t="n">
        <f aca="false">FLOOR(J256/12,1)</f>
        <v>20</v>
      </c>
      <c r="J256" s="1" t="n">
        <v>251</v>
      </c>
      <c r="K256" s="1" t="n">
        <f aca="false">$C$1</f>
        <v>500</v>
      </c>
      <c r="L256" s="1" t="n">
        <f aca="false">$C$2</f>
        <v>130</v>
      </c>
      <c r="M256" s="2" t="n">
        <f aca="false">(M255+K256+L256)+((M255+K256+L256)/100*$C$3/12)</f>
        <v>220156.020202629</v>
      </c>
      <c r="N256" s="3" t="n">
        <f aca="false">L256/((M255+K256)/100)</f>
        <v>0.0592317183136175</v>
      </c>
      <c r="O256" s="3" t="n">
        <f aca="false">N256*12</f>
        <v>0.710780619763411</v>
      </c>
      <c r="P256" s="3" t="n">
        <f aca="false">O256+$C$3</f>
        <v>3.71078061976341</v>
      </c>
      <c r="R256" s="1" t="n">
        <v>500</v>
      </c>
      <c r="S256" s="2" t="n">
        <f aca="false">(S255+R256)+((S255+R256)/100*$C$4/12)</f>
        <v>284988.537737054</v>
      </c>
    </row>
    <row r="257" customFormat="false" ht="15" hidden="false" customHeight="false" outlineLevel="0" collapsed="false">
      <c r="I257" s="1" t="n">
        <f aca="false">FLOOR(J257/12,1)</f>
        <v>21</v>
      </c>
      <c r="J257" s="1" t="n">
        <v>252</v>
      </c>
      <c r="K257" s="1" t="n">
        <f aca="false">$C$1</f>
        <v>500</v>
      </c>
      <c r="L257" s="1" t="n">
        <f aca="false">$C$2</f>
        <v>130</v>
      </c>
      <c r="M257" s="2" t="n">
        <f aca="false">(M256+K257+L257)+((M256+K257+L257)/100*$C$3/12)</f>
        <v>221337.985253136</v>
      </c>
      <c r="N257" s="3" t="n">
        <f aca="false">L257/((M256+K257)/100)</f>
        <v>0.0589152291791634</v>
      </c>
      <c r="O257" s="3" t="n">
        <f aca="false">N257*12</f>
        <v>0.706982750149961</v>
      </c>
      <c r="P257" s="3" t="n">
        <f aca="false">O257+$C$3</f>
        <v>3.70698275014996</v>
      </c>
      <c r="R257" s="1" t="n">
        <v>500</v>
      </c>
      <c r="S257" s="2" t="n">
        <f aca="false">(S256+R257)+((S256+R257)/100*$C$4/12)</f>
        <v>287153.887540521</v>
      </c>
    </row>
    <row r="258" customFormat="false" ht="15" hidden="false" customHeight="false" outlineLevel="0" collapsed="false">
      <c r="I258" s="1" t="n">
        <f aca="false">FLOOR(J258/12,1)</f>
        <v>21</v>
      </c>
      <c r="J258" s="1" t="n">
        <v>253</v>
      </c>
      <c r="K258" s="1" t="n">
        <f aca="false">$C$1</f>
        <v>500</v>
      </c>
      <c r="L258" s="1" t="n">
        <f aca="false">$C$2</f>
        <v>130</v>
      </c>
      <c r="M258" s="2" t="n">
        <f aca="false">(M257+K258+L258)+((M257+K258+L258)/100*$C$3/12)</f>
        <v>222522.905216269</v>
      </c>
      <c r="N258" s="3" t="n">
        <f aca="false">L258/((M257+K258)/100)</f>
        <v>0.0586013255807652</v>
      </c>
      <c r="O258" s="3" t="n">
        <f aca="false">N258*12</f>
        <v>0.703215906969183</v>
      </c>
      <c r="P258" s="3" t="n">
        <f aca="false">O258+$C$3</f>
        <v>3.70321590696918</v>
      </c>
      <c r="R258" s="1" t="n">
        <v>500</v>
      </c>
      <c r="S258" s="2" t="n">
        <f aca="false">(S257+R258)+((S257+R258)/100*$C$4/12)</f>
        <v>289331.868551174</v>
      </c>
    </row>
    <row r="259" customFormat="false" ht="15" hidden="false" customHeight="false" outlineLevel="0" collapsed="false">
      <c r="I259" s="1" t="n">
        <f aca="false">FLOOR(J259/12,1)</f>
        <v>21</v>
      </c>
      <c r="J259" s="1" t="n">
        <v>254</v>
      </c>
      <c r="K259" s="1" t="n">
        <f aca="false">$C$1</f>
        <v>500</v>
      </c>
      <c r="L259" s="1" t="n">
        <f aca="false">$C$2</f>
        <v>130</v>
      </c>
      <c r="M259" s="2" t="n">
        <f aca="false">(M258+K259+L259)+((M258+K259+L259)/100*$C$3/12)</f>
        <v>223710.787479309</v>
      </c>
      <c r="N259" s="3" t="n">
        <f aca="false">L259/((M258+K259)/100)</f>
        <v>0.0582899769303683</v>
      </c>
      <c r="O259" s="3" t="n">
        <f aca="false">N259*12</f>
        <v>0.699479723164419</v>
      </c>
      <c r="P259" s="3" t="n">
        <f aca="false">O259+$C$3</f>
        <v>3.69947972316442</v>
      </c>
      <c r="R259" s="1" t="n">
        <v>500</v>
      </c>
      <c r="S259" s="2" t="n">
        <f aca="false">(S258+R259)+((S258+R259)/100*$C$4/12)</f>
        <v>291522.554451055</v>
      </c>
    </row>
    <row r="260" customFormat="false" ht="15" hidden="false" customHeight="false" outlineLevel="0" collapsed="false">
      <c r="I260" s="1" t="n">
        <f aca="false">FLOOR(J260/12,1)</f>
        <v>21</v>
      </c>
      <c r="J260" s="1" t="n">
        <v>255</v>
      </c>
      <c r="K260" s="1" t="n">
        <f aca="false">$C$1</f>
        <v>500</v>
      </c>
      <c r="L260" s="1" t="n">
        <f aca="false">$C$2</f>
        <v>130</v>
      </c>
      <c r="M260" s="2" t="n">
        <f aca="false">(M259+K260+L260)+((M259+K260+L260)/100*$C$3/12)</f>
        <v>224901.639448007</v>
      </c>
      <c r="N260" s="3" t="n">
        <f aca="false">L260/((M259+K260)/100)</f>
        <v>0.0579811531200285</v>
      </c>
      <c r="O260" s="3" t="n">
        <f aca="false">N260*12</f>
        <v>0.695773837440342</v>
      </c>
      <c r="P260" s="3" t="n">
        <f aca="false">O260+$C$3</f>
        <v>3.69577383744034</v>
      </c>
      <c r="R260" s="1" t="n">
        <v>500</v>
      </c>
      <c r="S260" s="2" t="n">
        <f aca="false">(S259+R260)+((S259+R260)/100*$C$4/12)</f>
        <v>293726.01935202</v>
      </c>
    </row>
    <row r="261" customFormat="false" ht="15" hidden="false" customHeight="false" outlineLevel="0" collapsed="false">
      <c r="I261" s="1" t="n">
        <f aca="false">FLOOR(J261/12,1)</f>
        <v>21</v>
      </c>
      <c r="J261" s="1" t="n">
        <v>256</v>
      </c>
      <c r="K261" s="1" t="n">
        <f aca="false">$C$1</f>
        <v>500</v>
      </c>
      <c r="L261" s="1" t="n">
        <f aca="false">$C$2</f>
        <v>130</v>
      </c>
      <c r="M261" s="2" t="n">
        <f aca="false">(M260+K261+L261)+((M260+K261+L261)/100*$C$3/12)</f>
        <v>226095.468546628</v>
      </c>
      <c r="N261" s="3" t="n">
        <f aca="false">L261/((M260+K261)/100)</f>
        <v>0.0576748245125283</v>
      </c>
      <c r="O261" s="3" t="n">
        <f aca="false">N261*12</f>
        <v>0.692097894150339</v>
      </c>
      <c r="P261" s="3" t="n">
        <f aca="false">O261+$C$3</f>
        <v>3.69209789415034</v>
      </c>
      <c r="R261" s="1" t="n">
        <v>500</v>
      </c>
      <c r="S261" s="2" t="n">
        <f aca="false">(S260+R261)+((S260+R261)/100*$C$4/12)</f>
        <v>295942.33779824</v>
      </c>
    </row>
    <row r="262" customFormat="false" ht="15" hidden="false" customHeight="false" outlineLevel="0" collapsed="false">
      <c r="I262" s="1" t="n">
        <f aca="false">FLOOR(J262/12,1)</f>
        <v>21</v>
      </c>
      <c r="J262" s="1" t="n">
        <v>257</v>
      </c>
      <c r="K262" s="1" t="n">
        <f aca="false">$C$1</f>
        <v>500</v>
      </c>
      <c r="L262" s="1" t="n">
        <f aca="false">$C$2</f>
        <v>130</v>
      </c>
      <c r="M262" s="2" t="n">
        <f aca="false">(M261+K262+L262)+((M261+K262+L262)/100*$C$3/12)</f>
        <v>227292.282217994</v>
      </c>
      <c r="N262" s="3" t="n">
        <f aca="false">L262/((M261+K262)/100)</f>
        <v>0.0573709619322107</v>
      </c>
      <c r="O262" s="3" t="n">
        <f aca="false">N262*12</f>
        <v>0.688451543186528</v>
      </c>
      <c r="P262" s="3" t="n">
        <f aca="false">O262+$C$3</f>
        <v>3.68845154318653</v>
      </c>
      <c r="R262" s="1" t="n">
        <v>500</v>
      </c>
      <c r="S262" s="2" t="n">
        <f aca="false">(S261+R262)+((S261+R262)/100*$C$4/12)</f>
        <v>298171.58476873</v>
      </c>
    </row>
    <row r="263" customFormat="false" ht="15" hidden="false" customHeight="false" outlineLevel="0" collapsed="false">
      <c r="I263" s="1" t="n">
        <f aca="false">FLOOR(J263/12,1)</f>
        <v>21</v>
      </c>
      <c r="J263" s="1" t="n">
        <v>258</v>
      </c>
      <c r="K263" s="1" t="n">
        <f aca="false">$C$1</f>
        <v>500</v>
      </c>
      <c r="L263" s="1" t="n">
        <f aca="false">$C$2</f>
        <v>130</v>
      </c>
      <c r="M263" s="2" t="n">
        <f aca="false">(M262+K263+L263)+((M262+K263+L263)/100*$C$3/12)</f>
        <v>228492.087923539</v>
      </c>
      <c r="N263" s="3" t="n">
        <f aca="false">L263/((M262+K263)/100)</f>
        <v>0.0570695366560276</v>
      </c>
      <c r="O263" s="3" t="n">
        <f aca="false">N263*12</f>
        <v>0.684834439872331</v>
      </c>
      <c r="P263" s="3" t="n">
        <f aca="false">O263+$C$3</f>
        <v>3.68483443987233</v>
      </c>
      <c r="R263" s="1" t="n">
        <v>500</v>
      </c>
      <c r="S263" s="2" t="n">
        <f aca="false">(S262+R263)+((S262+R263)/100*$C$4/12)</f>
        <v>300413.835679881</v>
      </c>
    </row>
    <row r="264" customFormat="false" ht="15" hidden="false" customHeight="false" outlineLevel="0" collapsed="false">
      <c r="I264" s="1" t="n">
        <f aca="false">FLOOR(J264/12,1)</f>
        <v>21</v>
      </c>
      <c r="J264" s="1" t="n">
        <v>259</v>
      </c>
      <c r="K264" s="1" t="n">
        <f aca="false">$C$1</f>
        <v>500</v>
      </c>
      <c r="L264" s="1" t="n">
        <f aca="false">$C$2</f>
        <v>130</v>
      </c>
      <c r="M264" s="2" t="n">
        <f aca="false">(M263+K264+L264)+((M263+K264+L264)/100*$C$3/12)</f>
        <v>229694.893143348</v>
      </c>
      <c r="N264" s="3" t="n">
        <f aca="false">L264/((M263+K264)/100)</f>
        <v>0.0567705204047955</v>
      </c>
      <c r="O264" s="3" t="n">
        <f aca="false">N264*12</f>
        <v>0.681246244857546</v>
      </c>
      <c r="P264" s="3" t="n">
        <f aca="false">O264+$C$3</f>
        <v>3.68124624485755</v>
      </c>
      <c r="R264" s="1" t="n">
        <v>500</v>
      </c>
      <c r="S264" s="2" t="n">
        <f aca="false">(S263+R264)+((S263+R264)/100*$C$4/12)</f>
        <v>302669.166388013</v>
      </c>
    </row>
    <row r="265" customFormat="false" ht="15" hidden="false" customHeight="false" outlineLevel="0" collapsed="false">
      <c r="I265" s="1" t="n">
        <f aca="false">FLOOR(J265/12,1)</f>
        <v>21</v>
      </c>
      <c r="J265" s="1" t="n">
        <v>260</v>
      </c>
      <c r="K265" s="1" t="n">
        <f aca="false">$C$1</f>
        <v>500</v>
      </c>
      <c r="L265" s="1" t="n">
        <f aca="false">$C$2</f>
        <v>130</v>
      </c>
      <c r="M265" s="2" t="n">
        <f aca="false">(M264+K265+L265)+((M264+K265+L265)/100*$C$3/12)</f>
        <v>230900.705376206</v>
      </c>
      <c r="N265" s="3" t="n">
        <f aca="false">L265/((M264+K265)/100)</f>
        <v>0.0564738853346524</v>
      </c>
      <c r="O265" s="3" t="n">
        <f aca="false">N265*12</f>
        <v>0.677686624015829</v>
      </c>
      <c r="P265" s="3" t="n">
        <f aca="false">O265+$C$3</f>
        <v>3.67768662401583</v>
      </c>
      <c r="R265" s="1" t="n">
        <v>500</v>
      </c>
      <c r="S265" s="2" t="n">
        <f aca="false">(S264+R265)+((S264+R265)/100*$C$4/12)</f>
        <v>304937.653191943</v>
      </c>
    </row>
    <row r="266" customFormat="false" ht="15" hidden="false" customHeight="false" outlineLevel="0" collapsed="false">
      <c r="I266" s="1" t="n">
        <f aca="false">FLOOR(J266/12,1)</f>
        <v>21</v>
      </c>
      <c r="J266" s="1" t="n">
        <v>261</v>
      </c>
      <c r="K266" s="1" t="n">
        <f aca="false">$C$1</f>
        <v>500</v>
      </c>
      <c r="L266" s="1" t="n">
        <f aca="false">$C$2</f>
        <v>130</v>
      </c>
      <c r="M266" s="2" t="n">
        <f aca="false">(M265+K266+L266)+((M265+K266+L266)/100*$C$3/12)</f>
        <v>232109.532139647</v>
      </c>
      <c r="N266" s="3" t="n">
        <f aca="false">L266/((M265+K266)/100)</f>
        <v>0.0561796040287124</v>
      </c>
      <c r="O266" s="3" t="n">
        <f aca="false">N266*12</f>
        <v>0.674155248344548</v>
      </c>
      <c r="P266" s="3" t="n">
        <f aca="false">O266+$C$3</f>
        <v>3.67415524834455</v>
      </c>
      <c r="R266" s="1" t="n">
        <v>500</v>
      </c>
      <c r="S266" s="2" t="n">
        <f aca="false">(S265+R266)+((S265+R266)/100*$C$4/12)</f>
        <v>307219.372835563</v>
      </c>
    </row>
    <row r="267" customFormat="false" ht="15" hidden="false" customHeight="false" outlineLevel="0" collapsed="false">
      <c r="I267" s="1" t="n">
        <f aca="false">FLOOR(J267/12,1)</f>
        <v>21</v>
      </c>
      <c r="J267" s="1" t="n">
        <v>262</v>
      </c>
      <c r="K267" s="1" t="n">
        <f aca="false">$C$1</f>
        <v>500</v>
      </c>
      <c r="L267" s="1" t="n">
        <f aca="false">$C$2</f>
        <v>130</v>
      </c>
      <c r="M267" s="2" t="n">
        <f aca="false">(M266+K267+L267)+((M266+K267+L267)/100*$C$3/12)</f>
        <v>233321.380969996</v>
      </c>
      <c r="N267" s="3" t="n">
        <f aca="false">L267/((M266+K267)/100)</f>
        <v>0.0558876494889103</v>
      </c>
      <c r="O267" s="3" t="n">
        <f aca="false">N267*12</f>
        <v>0.670651793866924</v>
      </c>
      <c r="P267" s="3" t="n">
        <f aca="false">O267+$C$3</f>
        <v>3.67065179386692</v>
      </c>
      <c r="R267" s="1" t="n">
        <v>500</v>
      </c>
      <c r="S267" s="2" t="n">
        <f aca="false">(S266+R267)+((S266+R267)/100*$C$4/12)</f>
        <v>309514.402510437</v>
      </c>
    </row>
    <row r="268" customFormat="false" ht="15" hidden="false" customHeight="false" outlineLevel="0" collapsed="false">
      <c r="I268" s="1" t="n">
        <f aca="false">FLOOR(J268/12,1)</f>
        <v>21</v>
      </c>
      <c r="J268" s="1" t="n">
        <v>263</v>
      </c>
      <c r="K268" s="1" t="n">
        <f aca="false">$C$1</f>
        <v>500</v>
      </c>
      <c r="L268" s="1" t="n">
        <f aca="false">$C$2</f>
        <v>130</v>
      </c>
      <c r="M268" s="2" t="n">
        <f aca="false">(M267+K268+L268)+((M267+K268+L268)/100*$C$3/12)</f>
        <v>234536.259422421</v>
      </c>
      <c r="N268" s="3" t="n">
        <f aca="false">L268/((M267+K268)/100)</f>
        <v>0.055597995128034</v>
      </c>
      <c r="O268" s="3" t="n">
        <f aca="false">N268*12</f>
        <v>0.667175941536407</v>
      </c>
      <c r="P268" s="3" t="n">
        <f aca="false">O268+$C$3</f>
        <v>3.66717594153641</v>
      </c>
      <c r="R268" s="1" t="n">
        <v>500</v>
      </c>
      <c r="S268" s="2" t="n">
        <f aca="false">(S267+R268)+((S267+R268)/100*$C$4/12)</f>
        <v>311822.819858415</v>
      </c>
    </row>
    <row r="269" customFormat="false" ht="15" hidden="false" customHeight="false" outlineLevel="0" collapsed="false">
      <c r="I269" s="1" t="n">
        <f aca="false">FLOOR(J269/12,1)</f>
        <v>22</v>
      </c>
      <c r="J269" s="1" t="n">
        <v>264</v>
      </c>
      <c r="K269" s="1" t="n">
        <f aca="false">$C$1</f>
        <v>500</v>
      </c>
      <c r="L269" s="1" t="n">
        <f aca="false">$C$2</f>
        <v>130</v>
      </c>
      <c r="M269" s="2" t="n">
        <f aca="false">(M268+K269+L269)+((M268+K269+L269)/100*$C$3/12)</f>
        <v>235754.175070977</v>
      </c>
      <c r="N269" s="3" t="n">
        <f aca="false">L269/((M268+K269)/100)</f>
        <v>0.0553106147619361</v>
      </c>
      <c r="O269" s="3" t="n">
        <f aca="false">N269*12</f>
        <v>0.663727377143234</v>
      </c>
      <c r="P269" s="3" t="n">
        <f aca="false">O269+$C$3</f>
        <v>3.66372737714323</v>
      </c>
      <c r="R269" s="1" t="n">
        <v>500</v>
      </c>
      <c r="S269" s="2" t="n">
        <f aca="false">(S268+R269)+((S268+R269)/100*$C$4/12)</f>
        <v>314144.702974256</v>
      </c>
    </row>
    <row r="270" customFormat="false" ht="15" hidden="false" customHeight="false" outlineLevel="0" collapsed="false">
      <c r="I270" s="1" t="n">
        <f aca="false">FLOOR(J270/12,1)</f>
        <v>22</v>
      </c>
      <c r="J270" s="1" t="n">
        <v>265</v>
      </c>
      <c r="K270" s="1" t="n">
        <f aca="false">$C$1</f>
        <v>500</v>
      </c>
      <c r="L270" s="1" t="n">
        <f aca="false">$C$2</f>
        <v>130</v>
      </c>
      <c r="M270" s="2" t="n">
        <f aca="false">(M269+K270+L270)+((M269+K270+L270)/100*$C$3/12)</f>
        <v>236975.135508654</v>
      </c>
      <c r="N270" s="3" t="n">
        <f aca="false">L270/((M269+K270)/100)</f>
        <v>0.0550254826019242</v>
      </c>
      <c r="O270" s="3" t="n">
        <f aca="false">N270*12</f>
        <v>0.660305791223091</v>
      </c>
      <c r="P270" s="3" t="n">
        <f aca="false">O270+$C$3</f>
        <v>3.66030579122309</v>
      </c>
      <c r="R270" s="1" t="n">
        <v>500</v>
      </c>
      <c r="S270" s="2" t="n">
        <f aca="false">(S269+R270)+((S269+R270)/100*$C$4/12)</f>
        <v>316480.130408272</v>
      </c>
    </row>
    <row r="271" customFormat="false" ht="15" hidden="false" customHeight="false" outlineLevel="0" collapsed="false">
      <c r="I271" s="1" t="n">
        <f aca="false">FLOOR(J271/12,1)</f>
        <v>22</v>
      </c>
      <c r="J271" s="1" t="n">
        <v>266</v>
      </c>
      <c r="K271" s="1" t="n">
        <f aca="false">$C$1</f>
        <v>500</v>
      </c>
      <c r="L271" s="1" t="n">
        <f aca="false">$C$2</f>
        <v>130</v>
      </c>
      <c r="M271" s="2" t="n">
        <f aca="false">(M270+K271+L271)+((M270+K271+L271)/100*$C$3/12)</f>
        <v>238199.148347426</v>
      </c>
      <c r="N271" s="3" t="n">
        <f aca="false">L271/((M270+K271)/100)</f>
        <v>0.054742573247321</v>
      </c>
      <c r="O271" s="3" t="n">
        <f aca="false">N271*12</f>
        <v>0.656910878967853</v>
      </c>
      <c r="P271" s="3" t="n">
        <f aca="false">O271+$C$3</f>
        <v>3.65691087896785</v>
      </c>
      <c r="R271" s="1" t="n">
        <v>500</v>
      </c>
      <c r="S271" s="2" t="n">
        <f aca="false">(S270+R271)+((S270+R271)/100*$C$4/12)</f>
        <v>318829.181168987</v>
      </c>
    </row>
    <row r="272" customFormat="false" ht="15" hidden="false" customHeight="false" outlineLevel="0" collapsed="false">
      <c r="I272" s="1" t="n">
        <f aca="false">FLOOR(J272/12,1)</f>
        <v>22</v>
      </c>
      <c r="J272" s="1" t="n">
        <v>267</v>
      </c>
      <c r="K272" s="1" t="n">
        <f aca="false">$C$1</f>
        <v>500</v>
      </c>
      <c r="L272" s="1" t="n">
        <f aca="false">$C$2</f>
        <v>130</v>
      </c>
      <c r="M272" s="2" t="n">
        <f aca="false">(M271+K272+L272)+((M271+K272+L272)/100*$C$3/12)</f>
        <v>239426.221218295</v>
      </c>
      <c r="N272" s="3" t="n">
        <f aca="false">L272/((M271+K272)/100)</f>
        <v>0.0544618616781931</v>
      </c>
      <c r="O272" s="3" t="n">
        <f aca="false">N272*12</f>
        <v>0.653542340138317</v>
      </c>
      <c r="P272" s="3" t="n">
        <f aca="false">O272+$C$3</f>
        <v>3.65354234013832</v>
      </c>
      <c r="R272" s="1" t="n">
        <v>500</v>
      </c>
      <c r="S272" s="2" t="n">
        <f aca="false">(S271+R272)+((S271+R272)/100*$C$4/12)</f>
        <v>321191.934725806</v>
      </c>
    </row>
    <row r="273" customFormat="false" ht="15" hidden="false" customHeight="false" outlineLevel="0" collapsed="false">
      <c r="I273" s="1" t="n">
        <f aca="false">FLOOR(J273/12,1)</f>
        <v>22</v>
      </c>
      <c r="J273" s="1" t="n">
        <v>268</v>
      </c>
      <c r="K273" s="1" t="n">
        <f aca="false">$C$1</f>
        <v>500</v>
      </c>
      <c r="L273" s="1" t="n">
        <f aca="false">$C$2</f>
        <v>130</v>
      </c>
      <c r="M273" s="2" t="n">
        <f aca="false">(M272+K273+L273)+((M272+K273+L273)/100*$C$3/12)</f>
        <v>240656.36177134</v>
      </c>
      <c r="N273" s="3" t="n">
        <f aca="false">L273/((M272+K273)/100)</f>
        <v>0.0541833232482417</v>
      </c>
      <c r="O273" s="3" t="n">
        <f aca="false">N273*12</f>
        <v>0.6501998789789</v>
      </c>
      <c r="P273" s="3" t="n">
        <f aca="false">O273+$C$3</f>
        <v>3.6501998789789</v>
      </c>
      <c r="R273" s="1" t="n">
        <v>500</v>
      </c>
      <c r="S273" s="2" t="n">
        <f aca="false">(S272+R273)+((S272+R273)/100*$C$4/12)</f>
        <v>323568.471011707</v>
      </c>
    </row>
    <row r="274" customFormat="false" ht="15" hidden="false" customHeight="false" outlineLevel="0" collapsed="false">
      <c r="I274" s="1" t="n">
        <f aca="false">FLOOR(J274/12,1)</f>
        <v>22</v>
      </c>
      <c r="J274" s="1" t="n">
        <v>269</v>
      </c>
      <c r="K274" s="1" t="n">
        <f aca="false">$C$1</f>
        <v>500</v>
      </c>
      <c r="L274" s="1" t="n">
        <f aca="false">$C$2</f>
        <v>130</v>
      </c>
      <c r="M274" s="2" t="n">
        <f aca="false">(M273+K274+L274)+((M273+K274+L274)/100*$C$3/12)</f>
        <v>241889.577675769</v>
      </c>
      <c r="N274" s="3" t="n">
        <f aca="false">L274/((M273+K274)/100)</f>
        <v>0.0539069336778531</v>
      </c>
      <c r="O274" s="3" t="n">
        <f aca="false">N274*12</f>
        <v>0.646883204134238</v>
      </c>
      <c r="P274" s="3" t="n">
        <f aca="false">O274+$C$3</f>
        <v>3.64688320413424</v>
      </c>
      <c r="R274" s="1" t="n">
        <v>500</v>
      </c>
      <c r="S274" s="2" t="n">
        <f aca="false">(S273+R274)+((S273+R274)/100*$C$4/12)</f>
        <v>325958.870425942</v>
      </c>
    </row>
    <row r="275" customFormat="false" ht="15" hidden="false" customHeight="false" outlineLevel="0" collapsed="false">
      <c r="I275" s="1" t="n">
        <f aca="false">FLOOR(J275/12,1)</f>
        <v>22</v>
      </c>
      <c r="J275" s="1" t="n">
        <v>270</v>
      </c>
      <c r="K275" s="1" t="n">
        <f aca="false">$C$1</f>
        <v>500</v>
      </c>
      <c r="L275" s="1" t="n">
        <f aca="false">$C$2</f>
        <v>130</v>
      </c>
      <c r="M275" s="2" t="n">
        <f aca="false">(M274+K275+L275)+((M274+K275+L275)/100*$C$3/12)</f>
        <v>243125.876619958</v>
      </c>
      <c r="N275" s="3" t="n">
        <f aca="false">L275/((M274+K275)/100)</f>
        <v>0.0536326690473028</v>
      </c>
      <c r="O275" s="3" t="n">
        <f aca="false">N275*12</f>
        <v>0.643592028567634</v>
      </c>
      <c r="P275" s="3" t="n">
        <f aca="false">O275+$C$3</f>
        <v>3.64359202856763</v>
      </c>
      <c r="R275" s="1" t="n">
        <v>500</v>
      </c>
      <c r="S275" s="2" t="n">
        <f aca="false">(S274+R275)+((S274+R275)/100*$C$4/12)</f>
        <v>328363.213836759</v>
      </c>
    </row>
    <row r="276" customFormat="false" ht="15" hidden="false" customHeight="false" outlineLevel="0" collapsed="false">
      <c r="I276" s="1" t="n">
        <f aca="false">FLOOR(J276/12,1)</f>
        <v>22</v>
      </c>
      <c r="J276" s="1" t="n">
        <v>271</v>
      </c>
      <c r="K276" s="1" t="n">
        <f aca="false">$C$1</f>
        <v>500</v>
      </c>
      <c r="L276" s="1" t="n">
        <f aca="false">$C$2</f>
        <v>130</v>
      </c>
      <c r="M276" s="2" t="n">
        <f aca="false">(M275+K276+L276)+((M275+K276+L276)/100*$C$3/12)</f>
        <v>244365.266311508</v>
      </c>
      <c r="N276" s="3" t="n">
        <f aca="false">L276/((M275+K276)/100)</f>
        <v>0.0533605057901104</v>
      </c>
      <c r="O276" s="3" t="n">
        <f aca="false">N276*12</f>
        <v>0.640326069481325</v>
      </c>
      <c r="P276" s="3" t="n">
        <f aca="false">O276+$C$3</f>
        <v>3.64032606948133</v>
      </c>
      <c r="R276" s="1" t="n">
        <v>500</v>
      </c>
      <c r="S276" s="2" t="n">
        <f aca="false">(S275+R276)+((S275+R276)/100*$C$4/12)</f>
        <v>330781.582584141</v>
      </c>
    </row>
    <row r="277" customFormat="false" ht="15" hidden="false" customHeight="false" outlineLevel="0" collapsed="false">
      <c r="I277" s="1" t="n">
        <f aca="false">FLOOR(J277/12,1)</f>
        <v>22</v>
      </c>
      <c r="J277" s="1" t="n">
        <v>272</v>
      </c>
      <c r="K277" s="1" t="n">
        <f aca="false">$C$1</f>
        <v>500</v>
      </c>
      <c r="L277" s="1" t="n">
        <f aca="false">$C$2</f>
        <v>130</v>
      </c>
      <c r="M277" s="2" t="n">
        <f aca="false">(M276+K277+L277)+((M276+K277+L277)/100*$C$3/12)</f>
        <v>245607.754477287</v>
      </c>
      <c r="N277" s="3" t="n">
        <f aca="false">L277/((M276+K277)/100)</f>
        <v>0.0530904206865416</v>
      </c>
      <c r="O277" s="3" t="n">
        <f aca="false">N277*12</f>
        <v>0.637085048238499</v>
      </c>
      <c r="P277" s="3" t="n">
        <f aca="false">O277+$C$3</f>
        <v>3.6370850482385</v>
      </c>
      <c r="R277" s="1" t="n">
        <v>500</v>
      </c>
      <c r="S277" s="2" t="n">
        <f aca="false">(S276+R277)+((S276+R277)/100*$C$4/12)</f>
        <v>333214.058482548</v>
      </c>
    </row>
    <row r="278" customFormat="false" ht="15" hidden="false" customHeight="false" outlineLevel="0" collapsed="false">
      <c r="I278" s="1" t="n">
        <f aca="false">FLOOR(J278/12,1)</f>
        <v>22</v>
      </c>
      <c r="J278" s="1" t="n">
        <v>273</v>
      </c>
      <c r="K278" s="1" t="n">
        <f aca="false">$C$1</f>
        <v>500</v>
      </c>
      <c r="L278" s="1" t="n">
        <f aca="false">$C$2</f>
        <v>130</v>
      </c>
      <c r="M278" s="2" t="n">
        <f aca="false">(M277+K278+L278)+((M277+K278+L278)/100*$C$3/12)</f>
        <v>246853.34886348</v>
      </c>
      <c r="N278" s="3" t="n">
        <f aca="false">L278/((M277+K278)/100)</f>
        <v>0.0528223908572526</v>
      </c>
      <c r="O278" s="3" t="n">
        <f aca="false">N278*12</f>
        <v>0.633868690287031</v>
      </c>
      <c r="P278" s="3" t="n">
        <f aca="false">O278+$C$3</f>
        <v>3.63386869028703</v>
      </c>
      <c r="R278" s="1" t="n">
        <v>500</v>
      </c>
      <c r="S278" s="2" t="n">
        <f aca="false">(S277+R278)+((S277+R278)/100*$C$4/12)</f>
        <v>335660.723823696</v>
      </c>
    </row>
    <row r="279" customFormat="false" ht="15" hidden="false" customHeight="false" outlineLevel="0" collapsed="false">
      <c r="I279" s="1" t="n">
        <f aca="false">FLOOR(J279/12,1)</f>
        <v>22</v>
      </c>
      <c r="J279" s="1" t="n">
        <v>274</v>
      </c>
      <c r="K279" s="1" t="n">
        <f aca="false">$C$1</f>
        <v>500</v>
      </c>
      <c r="L279" s="1" t="n">
        <f aca="false">$C$2</f>
        <v>130</v>
      </c>
      <c r="M279" s="2" t="n">
        <f aca="false">(M278+K279+L279)+((M278+K279+L279)/100*$C$3/12)</f>
        <v>248102.057235639</v>
      </c>
      <c r="N279" s="3" t="n">
        <f aca="false">L279/((M278+K279)/100)</f>
        <v>0.0525563937570742</v>
      </c>
      <c r="O279" s="3" t="n">
        <f aca="false">N279*12</f>
        <v>0.630676725084891</v>
      </c>
      <c r="P279" s="3" t="n">
        <f aca="false">O279+$C$3</f>
        <v>3.63067672508489</v>
      </c>
      <c r="R279" s="1" t="n">
        <v>500</v>
      </c>
      <c r="S279" s="2" t="n">
        <f aca="false">(S278+R279)+((S278+R279)/100*$C$4/12)</f>
        <v>338121.661379334</v>
      </c>
    </row>
    <row r="280" customFormat="false" ht="15" hidden="false" customHeight="false" outlineLevel="0" collapsed="false">
      <c r="I280" s="1" t="n">
        <f aca="false">FLOOR(J280/12,1)</f>
        <v>22</v>
      </c>
      <c r="J280" s="1" t="n">
        <v>275</v>
      </c>
      <c r="K280" s="1" t="n">
        <f aca="false">$C$1</f>
        <v>500</v>
      </c>
      <c r="L280" s="1" t="n">
        <f aca="false">$C$2</f>
        <v>130</v>
      </c>
      <c r="M280" s="2" t="n">
        <f aca="false">(M279+K280+L280)+((M279+K280+L280)/100*$C$3/12)</f>
        <v>249353.887378728</v>
      </c>
      <c r="N280" s="3" t="n">
        <f aca="false">L280/((M279+K280)/100)</f>
        <v>0.0522924071689314</v>
      </c>
      <c r="O280" s="3" t="n">
        <f aca="false">N280*12</f>
        <v>0.627508886027177</v>
      </c>
      <c r="P280" s="3" t="n">
        <f aca="false">O280+$C$3</f>
        <v>3.62750888602718</v>
      </c>
      <c r="R280" s="1" t="n">
        <v>500</v>
      </c>
      <c r="S280" s="2" t="n">
        <f aca="false">(S279+R280)+((S279+R280)/100*$C$4/12)</f>
        <v>340596.954404047</v>
      </c>
    </row>
    <row r="281" customFormat="false" ht="15" hidden="false" customHeight="false" outlineLevel="0" collapsed="false">
      <c r="I281" s="1" t="n">
        <f aca="false">FLOOR(J281/12,1)</f>
        <v>23</v>
      </c>
      <c r="J281" s="1" t="n">
        <v>276</v>
      </c>
      <c r="K281" s="1" t="n">
        <f aca="false">$C$1</f>
        <v>500</v>
      </c>
      <c r="L281" s="1" t="n">
        <f aca="false">$C$2</f>
        <v>130</v>
      </c>
      <c r="M281" s="2" t="n">
        <f aca="false">(M280+K281+L281)+((M280+K281+L281)/100*$C$3/12)</f>
        <v>250608.847097175</v>
      </c>
      <c r="N281" s="3" t="n">
        <f aca="false">L281/((M280+K281)/100)</f>
        <v>0.0520304091978951</v>
      </c>
      <c r="O281" s="3" t="n">
        <f aca="false">N281*12</f>
        <v>0.624364910374741</v>
      </c>
      <c r="P281" s="3" t="n">
        <f aca="false">O281+$C$3</f>
        <v>3.62436491037474</v>
      </c>
      <c r="R281" s="1" t="n">
        <v>500</v>
      </c>
      <c r="S281" s="2" t="n">
        <f aca="false">(S280+R281)+((S280+R281)/100*$C$4/12)</f>
        <v>343086.686638071</v>
      </c>
    </row>
    <row r="282" customFormat="false" ht="15" hidden="false" customHeight="false" outlineLevel="0" collapsed="false">
      <c r="I282" s="1" t="n">
        <f aca="false">FLOOR(J282/12,1)</f>
        <v>23</v>
      </c>
      <c r="J282" s="1" t="n">
        <v>277</v>
      </c>
      <c r="K282" s="1" t="n">
        <f aca="false">$C$1</f>
        <v>500</v>
      </c>
      <c r="L282" s="1" t="n">
        <f aca="false">$C$2</f>
        <v>130</v>
      </c>
      <c r="M282" s="2" t="n">
        <f aca="false">(M281+K282+L282)+((M281+K282+L282)/100*$C$3/12)</f>
        <v>251866.944214918</v>
      </c>
      <c r="N282" s="3" t="n">
        <f aca="false">L282/((M281+K282)/100)</f>
        <v>0.0517703782653633</v>
      </c>
      <c r="O282" s="3" t="n">
        <f aca="false">N282*12</f>
        <v>0.62124453918436</v>
      </c>
      <c r="P282" s="3" t="n">
        <f aca="false">O282+$C$3</f>
        <v>3.62124453918436</v>
      </c>
      <c r="R282" s="1" t="n">
        <v>500</v>
      </c>
      <c r="S282" s="2" t="n">
        <f aca="false">(S281+R282)+((S281+R282)/100*$C$4/12)</f>
        <v>345590.942310126</v>
      </c>
    </row>
    <row r="283" customFormat="false" ht="15" hidden="false" customHeight="false" outlineLevel="0" collapsed="false">
      <c r="I283" s="1" t="n">
        <f aca="false">FLOOR(J283/12,1)</f>
        <v>23</v>
      </c>
      <c r="J283" s="1" t="n">
        <v>278</v>
      </c>
      <c r="K283" s="1" t="n">
        <f aca="false">$C$1</f>
        <v>500</v>
      </c>
      <c r="L283" s="1" t="n">
        <f aca="false">$C$2</f>
        <v>130</v>
      </c>
      <c r="M283" s="2" t="n">
        <f aca="false">(M282+K283+L283)+((M282+K283+L283)/100*$C$3/12)</f>
        <v>253128.186575455</v>
      </c>
      <c r="N283" s="3" t="n">
        <f aca="false">L283/((M282+K283)/100)</f>
        <v>0.0515122931033674</v>
      </c>
      <c r="O283" s="3" t="n">
        <f aca="false">N283*12</f>
        <v>0.618147517240409</v>
      </c>
      <c r="P283" s="3" t="n">
        <f aca="false">O283+$C$3</f>
        <v>3.61814751724041</v>
      </c>
      <c r="R283" s="1" t="n">
        <v>500</v>
      </c>
      <c r="S283" s="2" t="n">
        <f aca="false">(S282+R283)+((S282+R283)/100*$C$4/12)</f>
        <v>348109.806140269</v>
      </c>
    </row>
    <row r="284" customFormat="false" ht="15" hidden="false" customHeight="false" outlineLevel="0" collapsed="false">
      <c r="I284" s="1" t="n">
        <f aca="false">FLOOR(J284/12,1)</f>
        <v>23</v>
      </c>
      <c r="J284" s="1" t="n">
        <v>279</v>
      </c>
      <c r="K284" s="1" t="n">
        <f aca="false">$C$1</f>
        <v>500</v>
      </c>
      <c r="L284" s="1" t="n">
        <f aca="false">$C$2</f>
        <v>130</v>
      </c>
      <c r="M284" s="2" t="n">
        <f aca="false">(M283+K284+L284)+((M283+K284+L284)/100*$C$3/12)</f>
        <v>254392.582041893</v>
      </c>
      <c r="N284" s="3" t="n">
        <f aca="false">L284/((M283+K284)/100)</f>
        <v>0.0512561327490014</v>
      </c>
      <c r="O284" s="3" t="n">
        <f aca="false">N284*12</f>
        <v>0.615073592988017</v>
      </c>
      <c r="P284" s="3" t="n">
        <f aca="false">O284+$C$3</f>
        <v>3.61507359298802</v>
      </c>
      <c r="R284" s="1" t="n">
        <v>500</v>
      </c>
      <c r="S284" s="2" t="n">
        <f aca="false">(S283+R284)+((S283+R284)/100*$C$4/12)</f>
        <v>350643.363342754</v>
      </c>
    </row>
    <row r="285" customFormat="false" ht="15" hidden="false" customHeight="false" outlineLevel="0" collapsed="false">
      <c r="I285" s="1" t="n">
        <f aca="false">FLOOR(J285/12,1)</f>
        <v>23</v>
      </c>
      <c r="J285" s="1" t="n">
        <v>280</v>
      </c>
      <c r="K285" s="1" t="n">
        <f aca="false">$C$1</f>
        <v>500</v>
      </c>
      <c r="L285" s="1" t="n">
        <f aca="false">$C$2</f>
        <v>130</v>
      </c>
      <c r="M285" s="2" t="n">
        <f aca="false">(M284+K285+L285)+((M284+K285+L285)/100*$C$3/12)</f>
        <v>255660.138496998</v>
      </c>
      <c r="N285" s="3" t="n">
        <f aca="false">L285/((M284+K285)/100)</f>
        <v>0.0510018765389703</v>
      </c>
      <c r="O285" s="3" t="n">
        <f aca="false">N285*12</f>
        <v>0.612022518467643</v>
      </c>
      <c r="P285" s="3" t="n">
        <f aca="false">O285+$C$3</f>
        <v>3.61202251846764</v>
      </c>
      <c r="R285" s="1" t="n">
        <v>500</v>
      </c>
      <c r="S285" s="2" t="n">
        <f aca="false">(S284+R285)+((S284+R285)/100*$C$4/12)</f>
        <v>353191.69962892</v>
      </c>
    </row>
    <row r="286" customFormat="false" ht="15" hidden="false" customHeight="false" outlineLevel="0" collapsed="false">
      <c r="I286" s="1" t="n">
        <f aca="false">FLOOR(J286/12,1)</f>
        <v>23</v>
      </c>
      <c r="J286" s="1" t="n">
        <v>281</v>
      </c>
      <c r="K286" s="1" t="n">
        <f aca="false">$C$1</f>
        <v>500</v>
      </c>
      <c r="L286" s="1" t="n">
        <f aca="false">$C$2</f>
        <v>130</v>
      </c>
      <c r="M286" s="2" t="n">
        <f aca="false">(M285+K286+L286)+((M285+K286+L286)/100*$C$3/12)</f>
        <v>256930.863843241</v>
      </c>
      <c r="N286" s="3" t="n">
        <f aca="false">L286/((M285+K286)/100)</f>
        <v>0.0507495041042552</v>
      </c>
      <c r="O286" s="3" t="n">
        <f aca="false">N286*12</f>
        <v>0.608994049251063</v>
      </c>
      <c r="P286" s="3" t="n">
        <f aca="false">O286+$C$3</f>
        <v>3.60899404925106</v>
      </c>
      <c r="R286" s="1" t="n">
        <v>500</v>
      </c>
      <c r="S286" s="2" t="n">
        <f aca="false">(S285+R286)+((S285+R286)/100*$C$4/12)</f>
        <v>355754.901210088</v>
      </c>
    </row>
    <row r="287" customFormat="false" ht="15" hidden="false" customHeight="false" outlineLevel="0" collapsed="false">
      <c r="I287" s="1" t="n">
        <f aca="false">FLOOR(J287/12,1)</f>
        <v>23</v>
      </c>
      <c r="J287" s="1" t="n">
        <v>282</v>
      </c>
      <c r="K287" s="1" t="n">
        <f aca="false">$C$1</f>
        <v>500</v>
      </c>
      <c r="L287" s="1" t="n">
        <f aca="false">$C$2</f>
        <v>130</v>
      </c>
      <c r="M287" s="2" t="n">
        <f aca="false">(M286+K287+L287)+((M286+K287+L287)/100*$C$3/12)</f>
        <v>258204.766002849</v>
      </c>
      <c r="N287" s="3" t="n">
        <f aca="false">L287/((M286+K287)/100)</f>
        <v>0.0504989953648922</v>
      </c>
      <c r="O287" s="3" t="n">
        <f aca="false">N287*12</f>
        <v>0.605987944378706</v>
      </c>
      <c r="P287" s="3" t="n">
        <f aca="false">O287+$C$3</f>
        <v>3.60598794437871</v>
      </c>
      <c r="R287" s="1" t="n">
        <v>500</v>
      </c>
      <c r="S287" s="2" t="n">
        <f aca="false">(S286+R287)+((S286+R287)/100*$C$4/12)</f>
        <v>358333.054800481</v>
      </c>
    </row>
    <row r="288" customFormat="false" ht="15" hidden="false" customHeight="false" outlineLevel="0" collapsed="false">
      <c r="I288" s="1" t="n">
        <f aca="false">FLOOR(J288/12,1)</f>
        <v>23</v>
      </c>
      <c r="J288" s="1" t="n">
        <v>283</v>
      </c>
      <c r="K288" s="1" t="n">
        <f aca="false">$C$1</f>
        <v>500</v>
      </c>
      <c r="L288" s="1" t="n">
        <f aca="false">$C$2</f>
        <v>130</v>
      </c>
      <c r="M288" s="2" t="n">
        <f aca="false">(M287+K288+L288)+((M287+K288+L288)/100*$C$3/12)</f>
        <v>259481.852917856</v>
      </c>
      <c r="N288" s="3" t="n">
        <f aca="false">L288/((M287+K288)/100)</f>
        <v>0.0502503305248611</v>
      </c>
      <c r="O288" s="3" t="n">
        <f aca="false">N288*12</f>
        <v>0.603003966298333</v>
      </c>
      <c r="P288" s="3" t="n">
        <f aca="false">O288+$C$3</f>
        <v>3.60300396629833</v>
      </c>
      <c r="R288" s="1" t="n">
        <v>500</v>
      </c>
      <c r="S288" s="2" t="n">
        <f aca="false">(S287+R288)+((S287+R288)/100*$C$4/12)</f>
        <v>360926.24762015</v>
      </c>
    </row>
    <row r="289" customFormat="false" ht="15" hidden="false" customHeight="false" outlineLevel="0" collapsed="false">
      <c r="I289" s="1" t="n">
        <f aca="false">FLOOR(J289/12,1)</f>
        <v>23</v>
      </c>
      <c r="J289" s="1" t="n">
        <v>284</v>
      </c>
      <c r="K289" s="1" t="n">
        <f aca="false">$C$1</f>
        <v>500</v>
      </c>
      <c r="L289" s="1" t="n">
        <f aca="false">$C$2</f>
        <v>130</v>
      </c>
      <c r="M289" s="2" t="n">
        <f aca="false">(M288+K289+L289)+((M288+K289+L289)/100*$C$3/12)</f>
        <v>260762.132550151</v>
      </c>
      <c r="N289" s="3" t="n">
        <f aca="false">L289/((M288+K289)/100)</f>
        <v>0.0500034900670836</v>
      </c>
      <c r="O289" s="3" t="n">
        <f aca="false">N289*12</f>
        <v>0.600041880805003</v>
      </c>
      <c r="P289" s="3" t="n">
        <f aca="false">O289+$C$3</f>
        <v>3.600041880805</v>
      </c>
      <c r="R289" s="1" t="n">
        <v>500</v>
      </c>
      <c r="S289" s="2" t="n">
        <f aca="false">(S288+R289)+((S288+R289)/100*$C$4/12)</f>
        <v>363534.567397934</v>
      </c>
    </row>
    <row r="290" customFormat="false" ht="15" hidden="false" customHeight="false" outlineLevel="0" collapsed="false">
      <c r="I290" s="1" t="n">
        <f aca="false">FLOOR(J290/12,1)</f>
        <v>23</v>
      </c>
      <c r="J290" s="1" t="n">
        <v>285</v>
      </c>
      <c r="K290" s="1" t="n">
        <f aca="false">$C$1</f>
        <v>500</v>
      </c>
      <c r="L290" s="1" t="n">
        <f aca="false">$C$2</f>
        <v>130</v>
      </c>
      <c r="M290" s="2" t="n">
        <f aca="false">(M289+K290+L290)+((M289+K290+L290)/100*$C$3/12)</f>
        <v>262045.612881526</v>
      </c>
      <c r="N290" s="3" t="n">
        <f aca="false">L290/((M289+K290)/100)</f>
        <v>0.0497584547485258</v>
      </c>
      <c r="O290" s="3" t="n">
        <f aca="false">N290*12</f>
        <v>0.597101456982309</v>
      </c>
      <c r="P290" s="3" t="n">
        <f aca="false">O290+$C$3</f>
        <v>3.59710145698231</v>
      </c>
      <c r="R290" s="1" t="n">
        <v>500</v>
      </c>
      <c r="S290" s="2" t="n">
        <f aca="false">(S289+R290)+((S289+R290)/100*$C$4/12)</f>
        <v>366158.102374422</v>
      </c>
    </row>
    <row r="291" customFormat="false" ht="15" hidden="false" customHeight="false" outlineLevel="0" collapsed="false">
      <c r="I291" s="1" t="n">
        <f aca="false">FLOOR(J291/12,1)</f>
        <v>23</v>
      </c>
      <c r="J291" s="1" t="n">
        <v>286</v>
      </c>
      <c r="K291" s="1" t="n">
        <f aca="false">$C$1</f>
        <v>500</v>
      </c>
      <c r="L291" s="1" t="n">
        <f aca="false">$C$2</f>
        <v>130</v>
      </c>
      <c r="M291" s="2" t="n">
        <f aca="false">(M290+K291+L291)+((M290+K291+L291)/100*$C$3/12)</f>
        <v>263332.30191373</v>
      </c>
      <c r="N291" s="3" t="n">
        <f aca="false">L291/((M290+K291)/100)</f>
        <v>0.0495152055954036</v>
      </c>
      <c r="O291" s="3" t="n">
        <f aca="false">N291*12</f>
        <v>0.594182467144843</v>
      </c>
      <c r="P291" s="3" t="n">
        <f aca="false">O291+$C$3</f>
        <v>3.59418246714484</v>
      </c>
      <c r="R291" s="1" t="n">
        <v>500</v>
      </c>
      <c r="S291" s="2" t="n">
        <f aca="false">(S290+R291)+((S290+R291)/100*$C$4/12)</f>
        <v>368796.94130494</v>
      </c>
    </row>
    <row r="292" customFormat="false" ht="15" hidden="false" customHeight="false" outlineLevel="0" collapsed="false">
      <c r="I292" s="1" t="n">
        <f aca="false">FLOOR(J292/12,1)</f>
        <v>23</v>
      </c>
      <c r="J292" s="1" t="n">
        <v>287</v>
      </c>
      <c r="K292" s="1" t="n">
        <f aca="false">$C$1</f>
        <v>500</v>
      </c>
      <c r="L292" s="1" t="n">
        <f aca="false">$C$2</f>
        <v>130</v>
      </c>
      <c r="M292" s="2" t="n">
        <f aca="false">(M291+K292+L292)+((M291+K292+L292)/100*$C$3/12)</f>
        <v>264622.207668514</v>
      </c>
      <c r="N292" s="3" t="n">
        <f aca="false">L292/((M291+K292)/100)</f>
        <v>0.0492737238984894</v>
      </c>
      <c r="O292" s="3" t="n">
        <f aca="false">N292*12</f>
        <v>0.591284686781872</v>
      </c>
      <c r="P292" s="3" t="n">
        <f aca="false">O292+$C$3</f>
        <v>3.59128468678187</v>
      </c>
      <c r="R292" s="1" t="n">
        <v>500</v>
      </c>
      <c r="S292" s="2" t="n">
        <f aca="false">(S291+R292)+((S291+R292)/100*$C$4/12)</f>
        <v>371451.173462552</v>
      </c>
    </row>
    <row r="293" customFormat="false" ht="15" hidden="false" customHeight="false" outlineLevel="0" collapsed="false">
      <c r="I293" s="1" t="n">
        <f aca="false">FLOOR(J293/12,1)</f>
        <v>24</v>
      </c>
      <c r="J293" s="1" t="n">
        <v>288</v>
      </c>
      <c r="K293" s="1" t="n">
        <f aca="false">$C$1</f>
        <v>500</v>
      </c>
      <c r="L293" s="1" t="n">
        <f aca="false">$C$2</f>
        <v>130</v>
      </c>
      <c r="M293" s="2" t="n">
        <f aca="false">(M292+K293+L293)+((M292+K293+L293)/100*$C$3/12)</f>
        <v>265915.338187685</v>
      </c>
      <c r="N293" s="3" t="n">
        <f aca="false">L293/((M292+K293)/100)</f>
        <v>0.049033991208515</v>
      </c>
      <c r="O293" s="3" t="n">
        <f aca="false">N293*12</f>
        <v>0.58840789450218</v>
      </c>
      <c r="P293" s="3" t="n">
        <f aca="false">O293+$C$3</f>
        <v>3.58840789450218</v>
      </c>
      <c r="R293" s="1" t="n">
        <v>500</v>
      </c>
      <c r="S293" s="2" t="n">
        <f aca="false">(S292+R293)+((S292+R293)/100*$C$4/12)</f>
        <v>374120.888641083</v>
      </c>
    </row>
    <row r="294" customFormat="false" ht="15" hidden="false" customHeight="false" outlineLevel="0" collapsed="false">
      <c r="I294" s="1" t="n">
        <f aca="false">FLOOR(J294/12,1)</f>
        <v>24</v>
      </c>
      <c r="J294" s="1" t="n">
        <v>289</v>
      </c>
      <c r="K294" s="1" t="n">
        <f aca="false">$C$1</f>
        <v>500</v>
      </c>
      <c r="L294" s="1" t="n">
        <f aca="false">$C$2</f>
        <v>130</v>
      </c>
      <c r="M294" s="2" t="n">
        <f aca="false">(M293+K294+L294)+((M293+K294+L294)/100*$C$3/12)</f>
        <v>267211.701533155</v>
      </c>
      <c r="N294" s="3" t="n">
        <f aca="false">L294/((M293+K294)/100)</f>
        <v>0.0487959893316717</v>
      </c>
      <c r="O294" s="3" t="n">
        <f aca="false">N294*12</f>
        <v>0.58555187198006</v>
      </c>
      <c r="P294" s="3" t="n">
        <f aca="false">O294+$C$3</f>
        <v>3.58555187198006</v>
      </c>
      <c r="R294" s="1" t="n">
        <v>500</v>
      </c>
      <c r="S294" s="2" t="n">
        <f aca="false">(S293+R294)+((S293+R294)/100*$C$4/12)</f>
        <v>376806.177158156</v>
      </c>
    </row>
    <row r="295" customFormat="false" ht="15" hidden="false" customHeight="false" outlineLevel="0" collapsed="false">
      <c r="I295" s="1" t="n">
        <f aca="false">FLOOR(J295/12,1)</f>
        <v>24</v>
      </c>
      <c r="J295" s="1" t="n">
        <v>290</v>
      </c>
      <c r="K295" s="1" t="n">
        <f aca="false">$C$1</f>
        <v>500</v>
      </c>
      <c r="L295" s="1" t="n">
        <f aca="false">$C$2</f>
        <v>130</v>
      </c>
      <c r="M295" s="2" t="n">
        <f aca="false">(M294+K295+L295)+((M294+K295+L295)/100*$C$3/12)</f>
        <v>268511.305786987</v>
      </c>
      <c r="N295" s="3" t="n">
        <f aca="false">L295/((M294+K295)/100)</f>
        <v>0.0485597003252024</v>
      </c>
      <c r="O295" s="3" t="n">
        <f aca="false">N295*12</f>
        <v>0.582716403902428</v>
      </c>
      <c r="P295" s="3" t="n">
        <f aca="false">O295+$C$3</f>
        <v>3.58271640390243</v>
      </c>
      <c r="R295" s="1" t="n">
        <v>500</v>
      </c>
      <c r="S295" s="2" t="n">
        <f aca="false">(S294+R295)+((S294+R295)/100*$C$4/12)</f>
        <v>379507.129858246</v>
      </c>
    </row>
    <row r="296" customFormat="false" ht="15" hidden="false" customHeight="false" outlineLevel="0" collapsed="false">
      <c r="I296" s="1" t="n">
        <f aca="false">FLOOR(J296/12,1)</f>
        <v>24</v>
      </c>
      <c r="J296" s="1" t="n">
        <v>291</v>
      </c>
      <c r="K296" s="1" t="n">
        <f aca="false">$C$1</f>
        <v>500</v>
      </c>
      <c r="L296" s="1" t="n">
        <f aca="false">$C$2</f>
        <v>130</v>
      </c>
      <c r="M296" s="2" t="n">
        <f aca="false">(M295+K296+L296)+((M295+K296+L296)/100*$C$3/12)</f>
        <v>269814.159051455</v>
      </c>
      <c r="N296" s="3" t="n">
        <f aca="false">L296/((M295+K296)/100)</f>
        <v>0.0483251064930849</v>
      </c>
      <c r="O296" s="3" t="n">
        <f aca="false">N296*12</f>
        <v>0.579901277917019</v>
      </c>
      <c r="P296" s="3" t="n">
        <f aca="false">O296+$C$3</f>
        <v>3.57990127791702</v>
      </c>
      <c r="R296" s="1" t="n">
        <v>500</v>
      </c>
      <c r="S296" s="2" t="n">
        <f aca="false">(S295+R296)+((S295+R296)/100*$C$4/12)</f>
        <v>382223.838115752</v>
      </c>
    </row>
    <row r="297" customFormat="false" ht="15" hidden="false" customHeight="false" outlineLevel="0" collapsed="false">
      <c r="I297" s="1" t="n">
        <f aca="false">FLOOR(J297/12,1)</f>
        <v>24</v>
      </c>
      <c r="J297" s="1" t="n">
        <v>292</v>
      </c>
      <c r="K297" s="1" t="n">
        <f aca="false">$C$1</f>
        <v>500</v>
      </c>
      <c r="L297" s="1" t="n">
        <f aca="false">$C$2</f>
        <v>130</v>
      </c>
      <c r="M297" s="2" t="n">
        <f aca="false">(M296+K297+L297)+((M296+K297+L297)/100*$C$3/12)</f>
        <v>271120.269449084</v>
      </c>
      <c r="N297" s="3" t="n">
        <f aca="false">L297/((M296+K297)/100)</f>
        <v>0.0480921903818047</v>
      </c>
      <c r="O297" s="3" t="n">
        <f aca="false">N297*12</f>
        <v>0.577106284581656</v>
      </c>
      <c r="P297" s="3" t="n">
        <f aca="false">O297+$C$3</f>
        <v>3.57710628458166</v>
      </c>
      <c r="R297" s="1" t="n">
        <v>500</v>
      </c>
      <c r="S297" s="2" t="n">
        <f aca="false">(S296+R297)+((S296+R297)/100*$C$4/12)</f>
        <v>384956.393838094</v>
      </c>
    </row>
    <row r="298" customFormat="false" ht="15" hidden="false" customHeight="false" outlineLevel="0" collapsed="false">
      <c r="I298" s="1" t="n">
        <f aca="false">FLOOR(J298/12,1)</f>
        <v>24</v>
      </c>
      <c r="J298" s="1" t="n">
        <v>293</v>
      </c>
      <c r="K298" s="1" t="n">
        <f aca="false">$C$1</f>
        <v>500</v>
      </c>
      <c r="L298" s="1" t="n">
        <f aca="false">$C$2</f>
        <v>130</v>
      </c>
      <c r="M298" s="2" t="n">
        <f aca="false">(M297+K298+L298)+((M297+K298+L298)/100*$C$3/12)</f>
        <v>272429.645122706</v>
      </c>
      <c r="N298" s="3" t="n">
        <f aca="false">L298/((M297+K298)/100)</f>
        <v>0.0478609347762131</v>
      </c>
      <c r="O298" s="3" t="n">
        <f aca="false">N298*12</f>
        <v>0.574331217314557</v>
      </c>
      <c r="P298" s="3" t="n">
        <f aca="false">O298+$C$3</f>
        <v>3.57433121731456</v>
      </c>
      <c r="R298" s="1" t="n">
        <v>500</v>
      </c>
      <c r="S298" s="2" t="n">
        <f aca="false">(S297+R298)+((S297+R298)/100*$C$4/12)</f>
        <v>387704.889468816</v>
      </c>
    </row>
    <row r="299" customFormat="false" ht="15" hidden="false" customHeight="false" outlineLevel="0" collapsed="false">
      <c r="I299" s="1" t="n">
        <f aca="false">FLOOR(J299/12,1)</f>
        <v>24</v>
      </c>
      <c r="J299" s="1" t="n">
        <v>294</v>
      </c>
      <c r="K299" s="1" t="n">
        <f aca="false">$C$1</f>
        <v>500</v>
      </c>
      <c r="L299" s="1" t="n">
        <f aca="false">$C$2</f>
        <v>130</v>
      </c>
      <c r="M299" s="2" t="n">
        <f aca="false">(M298+K299+L299)+((M298+K299+L299)/100*$C$3/12)</f>
        <v>273742.294235513</v>
      </c>
      <c r="N299" s="3" t="n">
        <f aca="false">L299/((M298+K299)/100)</f>
        <v>0.047631322695471</v>
      </c>
      <c r="O299" s="3" t="n">
        <f aca="false">N299*12</f>
        <v>0.571575872345652</v>
      </c>
      <c r="P299" s="3" t="n">
        <f aca="false">O299+$C$3</f>
        <v>3.57157587234565</v>
      </c>
      <c r="R299" s="1" t="n">
        <v>500</v>
      </c>
      <c r="S299" s="2" t="n">
        <f aca="false">(S298+R299)+((S298+R299)/100*$C$4/12)</f>
        <v>390469.417990717</v>
      </c>
    </row>
    <row r="300" customFormat="false" ht="15" hidden="false" customHeight="false" outlineLevel="0" collapsed="false">
      <c r="I300" s="1" t="n">
        <f aca="false">FLOOR(J300/12,1)</f>
        <v>24</v>
      </c>
      <c r="J300" s="1" t="n">
        <v>295</v>
      </c>
      <c r="K300" s="1" t="n">
        <f aca="false">$C$1</f>
        <v>500</v>
      </c>
      <c r="L300" s="1" t="n">
        <f aca="false">$C$2</f>
        <v>130</v>
      </c>
      <c r="M300" s="2" t="n">
        <f aca="false">(M299+K300+L300)+((M299+K300+L300)/100*$C$3/12)</f>
        <v>275058.224971102</v>
      </c>
      <c r="N300" s="3" t="n">
        <f aca="false">L300/((M299+K300)/100)</f>
        <v>0.047403337389075</v>
      </c>
      <c r="O300" s="3" t="n">
        <f aca="false">N300*12</f>
        <v>0.5688400486689</v>
      </c>
      <c r="P300" s="3" t="n">
        <f aca="false">O300+$C$3</f>
        <v>3.5688400486689</v>
      </c>
      <c r="R300" s="1" t="n">
        <v>500</v>
      </c>
      <c r="S300" s="2" t="n">
        <f aca="false">(S299+R300)+((S299+R300)/100*$C$4/12)</f>
        <v>393250.072928997</v>
      </c>
    </row>
    <row r="301" customFormat="false" ht="15" hidden="false" customHeight="false" outlineLevel="0" collapsed="false">
      <c r="I301" s="1" t="n">
        <f aca="false">FLOOR(J301/12,1)</f>
        <v>24</v>
      </c>
      <c r="J301" s="1" t="n">
        <v>296</v>
      </c>
      <c r="K301" s="1" t="n">
        <f aca="false">$C$1</f>
        <v>500</v>
      </c>
      <c r="L301" s="1" t="n">
        <f aca="false">$C$2</f>
        <v>130</v>
      </c>
      <c r="M301" s="2" t="n">
        <f aca="false">(M300+K301+L301)+((M300+K301+L301)/100*$C$3/12)</f>
        <v>276377.44553353</v>
      </c>
      <c r="N301" s="3" t="n">
        <f aca="false">L301/((M300+K301)/100)</f>
        <v>0.0471769623329637</v>
      </c>
      <c r="O301" s="3" t="n">
        <f aca="false">N301*12</f>
        <v>0.566123547995564</v>
      </c>
      <c r="P301" s="3" t="n">
        <f aca="false">O301+$C$3</f>
        <v>3.56612354799556</v>
      </c>
      <c r="R301" s="1" t="n">
        <v>500</v>
      </c>
      <c r="S301" s="2" t="n">
        <f aca="false">(S300+R301)+((S300+R301)/100*$C$4/12)</f>
        <v>396046.948354416</v>
      </c>
    </row>
    <row r="302" customFormat="false" ht="15" hidden="false" customHeight="false" outlineLevel="0" collapsed="false">
      <c r="I302" s="1" t="n">
        <f aca="false">FLOOR(J302/12,1)</f>
        <v>24</v>
      </c>
      <c r="J302" s="1" t="n">
        <v>297</v>
      </c>
      <c r="K302" s="1" t="n">
        <f aca="false">$C$1</f>
        <v>500</v>
      </c>
      <c r="L302" s="1" t="n">
        <f aca="false">$C$2</f>
        <v>130</v>
      </c>
      <c r="M302" s="2" t="n">
        <f aca="false">(M301+K302+L302)+((M301+K302+L302)/100*$C$3/12)</f>
        <v>277699.964147363</v>
      </c>
      <c r="N302" s="3" t="n">
        <f aca="false">L302/((M301+K302)/100)</f>
        <v>0.046952181225703</v>
      </c>
      <c r="O302" s="3" t="n">
        <f aca="false">N302*12</f>
        <v>0.563426174708437</v>
      </c>
      <c r="P302" s="3" t="n">
        <f aca="false">O302+$C$3</f>
        <v>3.56342617470844</v>
      </c>
      <c r="R302" s="1" t="n">
        <v>500</v>
      </c>
      <c r="S302" s="2" t="n">
        <f aca="false">(S301+R302)+((S301+R302)/100*$C$4/12)</f>
        <v>398860.138886483</v>
      </c>
    </row>
    <row r="303" customFormat="false" ht="15" hidden="false" customHeight="false" outlineLevel="0" collapsed="false">
      <c r="I303" s="1" t="n">
        <f aca="false">FLOOR(J303/12,1)</f>
        <v>24</v>
      </c>
      <c r="J303" s="1" t="n">
        <v>298</v>
      </c>
      <c r="K303" s="1" t="n">
        <f aca="false">$C$1</f>
        <v>500</v>
      </c>
      <c r="L303" s="1" t="n">
        <f aca="false">$C$2</f>
        <v>130</v>
      </c>
      <c r="M303" s="2" t="n">
        <f aca="false">(M302+K303+L303)+((M302+K303+L303)/100*$C$3/12)</f>
        <v>279025.789057732</v>
      </c>
      <c r="N303" s="3" t="n">
        <f aca="false">L303/((M302+K303)/100)</f>
        <v>0.0467289779847486</v>
      </c>
      <c r="O303" s="3" t="n">
        <f aca="false">N303*12</f>
        <v>0.560747735816984</v>
      </c>
      <c r="P303" s="3" t="n">
        <f aca="false">O303+$C$3</f>
        <v>3.56074773581698</v>
      </c>
      <c r="R303" s="1" t="n">
        <v>500</v>
      </c>
      <c r="S303" s="2" t="n">
        <f aca="false">(S302+R303)+((S302+R303)/100*$C$4/12)</f>
        <v>401689.739696654</v>
      </c>
    </row>
    <row r="304" customFormat="false" ht="15" hidden="false" customHeight="false" outlineLevel="0" collapsed="false">
      <c r="I304" s="1" t="n">
        <f aca="false">FLOOR(J304/12,1)</f>
        <v>24</v>
      </c>
      <c r="J304" s="1" t="n">
        <v>299</v>
      </c>
      <c r="K304" s="1" t="n">
        <f aca="false">$C$1</f>
        <v>500</v>
      </c>
      <c r="L304" s="1" t="n">
        <f aca="false">$C$2</f>
        <v>130</v>
      </c>
      <c r="M304" s="2" t="n">
        <f aca="false">(M303+K304+L304)+((M303+K304+L304)/100*$C$3/12)</f>
        <v>280354.928530376</v>
      </c>
      <c r="N304" s="3" t="n">
        <f aca="false">L304/((M303+K304)/100)</f>
        <v>0.0465073367427828</v>
      </c>
      <c r="O304" s="3" t="n">
        <f aca="false">N304*12</f>
        <v>0.558088040913394</v>
      </c>
      <c r="P304" s="3" t="n">
        <f aca="false">O304+$C$3</f>
        <v>3.55808804091339</v>
      </c>
      <c r="R304" s="1" t="n">
        <v>500</v>
      </c>
      <c r="S304" s="2" t="n">
        <f aca="false">(S303+R304)+((S303+R304)/100*$C$4/12)</f>
        <v>404535.846511551</v>
      </c>
    </row>
    <row r="305" customFormat="false" ht="15" hidden="false" customHeight="false" outlineLevel="0" collapsed="false">
      <c r="I305" s="1" t="n">
        <f aca="false">FLOOR(J305/12,1)</f>
        <v>25</v>
      </c>
      <c r="J305" s="1" t="n">
        <v>300</v>
      </c>
      <c r="K305" s="1" t="n">
        <f aca="false">$C$1</f>
        <v>500</v>
      </c>
      <c r="L305" s="1" t="n">
        <f aca="false">$C$2</f>
        <v>130</v>
      </c>
      <c r="M305" s="2" t="n">
        <f aca="false">(M304+K305+L305)+((M304+K305+L305)/100*$C$3/12)</f>
        <v>281687.390851702</v>
      </c>
      <c r="N305" s="3" t="n">
        <f aca="false">L305/((M304+K305)/100)</f>
        <v>0.0462872418441252</v>
      </c>
      <c r="O305" s="3" t="n">
        <f aca="false">N305*12</f>
        <v>0.555446902129502</v>
      </c>
      <c r="P305" s="3" t="n">
        <f aca="false">O305+$C$3</f>
        <v>3.5554469021295</v>
      </c>
      <c r="R305" s="1" t="n">
        <v>500</v>
      </c>
      <c r="S305" s="2" t="n">
        <f aca="false">(S304+R305)+((S304+R305)/100*$C$4/12)</f>
        <v>407398.555616202</v>
      </c>
    </row>
    <row r="306" customFormat="false" ht="15" hidden="false" customHeight="false" outlineLevel="0" collapsed="false">
      <c r="I306" s="1" t="n">
        <f aca="false">FLOOR(J306/12,1)</f>
        <v>25</v>
      </c>
      <c r="J306" s="1" t="n">
        <v>301</v>
      </c>
      <c r="K306" s="1" t="n">
        <f aca="false">$C$1</f>
        <v>500</v>
      </c>
      <c r="L306" s="1" t="n">
        <f aca="false">$C$2</f>
        <v>130</v>
      </c>
      <c r="M306" s="2" t="n">
        <f aca="false">(M305+K306+L306)+((M305+K306+L306)/100*$C$3/12)</f>
        <v>283023.184328831</v>
      </c>
      <c r="N306" s="3" t="n">
        <f aca="false">L306/((M305+K306)/100)</f>
        <v>0.0460686778412147</v>
      </c>
      <c r="O306" s="3" t="n">
        <f aca="false">N306*12</f>
        <v>0.552824134094577</v>
      </c>
      <c r="P306" s="3" t="n">
        <f aca="false">O306+$C$3</f>
        <v>3.55282413409458</v>
      </c>
      <c r="R306" s="1" t="n">
        <v>500</v>
      </c>
      <c r="S306" s="2" t="n">
        <f aca="false">(S305+R306)+((S305+R306)/100*$C$4/12)</f>
        <v>410277.963857297</v>
      </c>
    </row>
    <row r="307" customFormat="false" ht="15" hidden="false" customHeight="false" outlineLevel="0" collapsed="false">
      <c r="I307" s="1" t="n">
        <f aca="false">FLOOR(J307/12,1)</f>
        <v>25</v>
      </c>
      <c r="J307" s="1" t="n">
        <v>302</v>
      </c>
      <c r="K307" s="1" t="n">
        <f aca="false">$C$1</f>
        <v>500</v>
      </c>
      <c r="L307" s="1" t="n">
        <f aca="false">$C$2</f>
        <v>130</v>
      </c>
      <c r="M307" s="2" t="n">
        <f aca="false">(M306+K307+L307)+((M306+K307+L307)/100*$C$3/12)</f>
        <v>284362.317289653</v>
      </c>
      <c r="N307" s="3" t="n">
        <f aca="false">L307/((M306+K307)/100)</f>
        <v>0.045851629491162</v>
      </c>
      <c r="O307" s="3" t="n">
        <f aca="false">N307*12</f>
        <v>0.550219553893944</v>
      </c>
      <c r="P307" s="3" t="n">
        <f aca="false">O307+$C$3</f>
        <v>3.55021955389394</v>
      </c>
      <c r="R307" s="1" t="n">
        <v>500</v>
      </c>
      <c r="S307" s="2" t="n">
        <f aca="false">(S306+R307)+((S306+R307)/100*$C$4/12)</f>
        <v>413174.168646464</v>
      </c>
    </row>
    <row r="308" customFormat="false" ht="15" hidden="false" customHeight="false" outlineLevel="0" collapsed="false">
      <c r="I308" s="1" t="n">
        <f aca="false">FLOOR(J308/12,1)</f>
        <v>25</v>
      </c>
      <c r="J308" s="1" t="n">
        <v>303</v>
      </c>
      <c r="K308" s="1" t="n">
        <f aca="false">$C$1</f>
        <v>500</v>
      </c>
      <c r="L308" s="1" t="n">
        <f aca="false">$C$2</f>
        <v>130</v>
      </c>
      <c r="M308" s="2" t="n">
        <f aca="false">(M307+K308+L308)+((M307+K308+L308)/100*$C$3/12)</f>
        <v>285704.798082878</v>
      </c>
      <c r="N308" s="3" t="n">
        <f aca="false">L308/((M307+K308)/100)</f>
        <v>0.0456360817523694</v>
      </c>
      <c r="O308" s="3" t="n">
        <f aca="false">N308*12</f>
        <v>0.547632981028432</v>
      </c>
      <c r="P308" s="3" t="n">
        <f aca="false">O308+$C$3</f>
        <v>3.54763298102843</v>
      </c>
      <c r="R308" s="1" t="n">
        <v>500</v>
      </c>
      <c r="S308" s="2" t="n">
        <f aca="false">(S307+R308)+((S307+R308)/100*$C$4/12)</f>
        <v>416087.267963569</v>
      </c>
    </row>
    <row r="309" customFormat="false" ht="15" hidden="false" customHeight="false" outlineLevel="0" collapsed="false">
      <c r="I309" s="1" t="n">
        <f aca="false">FLOOR(J309/12,1)</f>
        <v>25</v>
      </c>
      <c r="J309" s="1" t="n">
        <v>304</v>
      </c>
      <c r="K309" s="1" t="n">
        <f aca="false">$C$1</f>
        <v>500</v>
      </c>
      <c r="L309" s="1" t="n">
        <f aca="false">$C$2</f>
        <v>130</v>
      </c>
      <c r="M309" s="2" t="n">
        <f aca="false">(M308+K309+L309)+((M308+K309+L309)/100*$C$3/12)</f>
        <v>287050.635078085</v>
      </c>
      <c r="N309" s="3" t="n">
        <f aca="false">L309/((M308+K309)/100)</f>
        <v>0.0454220197812181</v>
      </c>
      <c r="O309" s="3" t="n">
        <f aca="false">N309*12</f>
        <v>0.545064237374618</v>
      </c>
      <c r="P309" s="3" t="n">
        <f aca="false">O309+$C$3</f>
        <v>3.54506423737462</v>
      </c>
      <c r="R309" s="1" t="n">
        <v>500</v>
      </c>
      <c r="S309" s="2" t="n">
        <f aca="false">(S308+R309)+((S308+R309)/100*$C$4/12)</f>
        <v>419017.360360023</v>
      </c>
    </row>
    <row r="310" customFormat="false" ht="15" hidden="false" customHeight="false" outlineLevel="0" collapsed="false">
      <c r="I310" s="1" t="n">
        <f aca="false">FLOOR(J310/12,1)</f>
        <v>25</v>
      </c>
      <c r="J310" s="1" t="n">
        <v>305</v>
      </c>
      <c r="K310" s="1" t="n">
        <f aca="false">$C$1</f>
        <v>500</v>
      </c>
      <c r="L310" s="1" t="n">
        <f aca="false">$C$2</f>
        <v>130</v>
      </c>
      <c r="M310" s="2" t="n">
        <f aca="false">(M309+K310+L310)+((M309+K310+L310)/100*$C$3/12)</f>
        <v>288399.83666578</v>
      </c>
      <c r="N310" s="3" t="n">
        <f aca="false">L310/((M309+K310)/100)</f>
        <v>0.045209428928821</v>
      </c>
      <c r="O310" s="3" t="n">
        <f aca="false">N310*12</f>
        <v>0.542513147145852</v>
      </c>
      <c r="P310" s="3" t="n">
        <f aca="false">O310+$C$3</f>
        <v>3.54251314714585</v>
      </c>
      <c r="R310" s="1" t="n">
        <v>500</v>
      </c>
      <c r="S310" s="2" t="n">
        <f aca="false">(S309+R310)+((S309+R310)/100*$C$4/12)</f>
        <v>421964.544962123</v>
      </c>
    </row>
    <row r="311" customFormat="false" ht="15" hidden="false" customHeight="false" outlineLevel="0" collapsed="false">
      <c r="I311" s="1" t="n">
        <f aca="false">FLOOR(J311/12,1)</f>
        <v>25</v>
      </c>
      <c r="J311" s="1" t="n">
        <v>306</v>
      </c>
      <c r="K311" s="1" t="n">
        <f aca="false">$C$1</f>
        <v>500</v>
      </c>
      <c r="L311" s="1" t="n">
        <f aca="false">$C$2</f>
        <v>130</v>
      </c>
      <c r="M311" s="2" t="n">
        <f aca="false">(M310+K311+L311)+((M310+K311+L311)/100*$C$3/12)</f>
        <v>289752.411257444</v>
      </c>
      <c r="N311" s="3" t="n">
        <f aca="false">L311/((M310+K311)/100)</f>
        <v>0.0449982947378379</v>
      </c>
      <c r="O311" s="3" t="n">
        <f aca="false">N311*12</f>
        <v>0.539979536854055</v>
      </c>
      <c r="P311" s="3" t="n">
        <f aca="false">O311+$C$3</f>
        <v>3.53997953685406</v>
      </c>
      <c r="R311" s="1" t="n">
        <v>500</v>
      </c>
      <c r="S311" s="2" t="n">
        <f aca="false">(S310+R311)+((S310+R311)/100*$C$4/12)</f>
        <v>424928.921474402</v>
      </c>
    </row>
    <row r="312" customFormat="false" ht="15" hidden="false" customHeight="false" outlineLevel="0" collapsed="false">
      <c r="I312" s="1" t="n">
        <f aca="false">FLOOR(J312/12,1)</f>
        <v>25</v>
      </c>
      <c r="J312" s="1" t="n">
        <v>307</v>
      </c>
      <c r="K312" s="1" t="n">
        <f aca="false">$C$1</f>
        <v>500</v>
      </c>
      <c r="L312" s="1" t="n">
        <f aca="false">$C$2</f>
        <v>130</v>
      </c>
      <c r="M312" s="2" t="n">
        <f aca="false">(M311+K312+L312)+((M311+K312+L312)/100*$C$3/12)</f>
        <v>291108.367285588</v>
      </c>
      <c r="N312" s="3" t="n">
        <f aca="false">L312/((M311+K312)/100)</f>
        <v>0.0447886029393548</v>
      </c>
      <c r="O312" s="3" t="n">
        <f aca="false">N312*12</f>
        <v>0.537463235272258</v>
      </c>
      <c r="P312" s="3" t="n">
        <f aca="false">O312+$C$3</f>
        <v>3.53746323527226</v>
      </c>
      <c r="R312" s="1" t="n">
        <v>500</v>
      </c>
      <c r="S312" s="2" t="n">
        <f aca="false">(S311+R312)+((S311+R312)/100*$C$4/12)</f>
        <v>427910.590183003</v>
      </c>
    </row>
    <row r="313" customFormat="false" ht="15" hidden="false" customHeight="false" outlineLevel="0" collapsed="false">
      <c r="I313" s="1" t="n">
        <f aca="false">FLOOR(J313/12,1)</f>
        <v>25</v>
      </c>
      <c r="J313" s="1" t="n">
        <v>308</v>
      </c>
      <c r="K313" s="1" t="n">
        <f aca="false">$C$1</f>
        <v>500</v>
      </c>
      <c r="L313" s="1" t="n">
        <f aca="false">$C$2</f>
        <v>130</v>
      </c>
      <c r="M313" s="2" t="n">
        <f aca="false">(M312+K313+L313)+((M312+K313+L313)/100*$C$3/12)</f>
        <v>292467.713203802</v>
      </c>
      <c r="N313" s="3" t="n">
        <f aca="false">L313/((M312+K313)/100)</f>
        <v>0.0445803394498224</v>
      </c>
      <c r="O313" s="3" t="n">
        <f aca="false">N313*12</f>
        <v>0.534964073397869</v>
      </c>
      <c r="P313" s="3" t="n">
        <f aca="false">O313+$C$3</f>
        <v>3.53496407339787</v>
      </c>
      <c r="R313" s="1" t="n">
        <v>500</v>
      </c>
      <c r="S313" s="2" t="n">
        <f aca="false">(S312+R313)+((S312+R313)/100*$C$4/12)</f>
        <v>430909.65195907</v>
      </c>
    </row>
    <row r="314" customFormat="false" ht="15" hidden="false" customHeight="false" outlineLevel="0" collapsed="false">
      <c r="I314" s="1" t="n">
        <f aca="false">FLOOR(J314/12,1)</f>
        <v>25</v>
      </c>
      <c r="J314" s="1" t="n">
        <v>309</v>
      </c>
      <c r="K314" s="1" t="n">
        <f aca="false">$C$1</f>
        <v>500</v>
      </c>
      <c r="L314" s="1" t="n">
        <f aca="false">$C$2</f>
        <v>130</v>
      </c>
      <c r="M314" s="2" t="n">
        <f aca="false">(M313+K314+L314)+((M313+K314+L314)/100*$C$3/12)</f>
        <v>293830.457486811</v>
      </c>
      <c r="N314" s="3" t="n">
        <f aca="false">L314/((M313+K314)/100)</f>
        <v>0.044373490368055</v>
      </c>
      <c r="O314" s="3" t="n">
        <f aca="false">N314*12</f>
        <v>0.53248188441666</v>
      </c>
      <c r="P314" s="3" t="n">
        <f aca="false">O314+$C$3</f>
        <v>3.53248188441666</v>
      </c>
      <c r="R314" s="1" t="n">
        <v>500</v>
      </c>
      <c r="S314" s="2" t="n">
        <f aca="false">(S313+R314)+((S313+R314)/100*$C$4/12)</f>
        <v>433926.208262165</v>
      </c>
    </row>
    <row r="315" customFormat="false" ht="15" hidden="false" customHeight="false" outlineLevel="0" collapsed="false">
      <c r="I315" s="1" t="n">
        <f aca="false">FLOOR(J315/12,1)</f>
        <v>25</v>
      </c>
      <c r="J315" s="1" t="n">
        <v>310</v>
      </c>
      <c r="K315" s="1" t="n">
        <f aca="false">$C$1</f>
        <v>500</v>
      </c>
      <c r="L315" s="1" t="n">
        <f aca="false">$C$2</f>
        <v>130</v>
      </c>
      <c r="M315" s="2" t="n">
        <f aca="false">(M314+K315+L315)+((M314+K315+L315)/100*$C$3/12)</f>
        <v>295196.608630528</v>
      </c>
      <c r="N315" s="3" t="n">
        <f aca="false">L315/((M314+K315)/100)</f>
        <v>0.0441680419722873</v>
      </c>
      <c r="O315" s="3" t="n">
        <f aca="false">N315*12</f>
        <v>0.530016503667447</v>
      </c>
      <c r="P315" s="3" t="n">
        <f aca="false">O315+$C$3</f>
        <v>3.53001650366745</v>
      </c>
      <c r="R315" s="1" t="n">
        <v>500</v>
      </c>
      <c r="S315" s="2" t="n">
        <f aca="false">(S314+R315)+((S314+R315)/100*$C$4/12)</f>
        <v>436960.361143694</v>
      </c>
    </row>
    <row r="316" customFormat="false" ht="15" hidden="false" customHeight="false" outlineLevel="0" collapsed="false">
      <c r="I316" s="1" t="n">
        <f aca="false">FLOOR(J316/12,1)</f>
        <v>25</v>
      </c>
      <c r="J316" s="1" t="n">
        <v>311</v>
      </c>
      <c r="K316" s="1" t="n">
        <f aca="false">$C$1</f>
        <v>500</v>
      </c>
      <c r="L316" s="1" t="n">
        <f aca="false">$C$2</f>
        <v>130</v>
      </c>
      <c r="M316" s="2" t="n">
        <f aca="false">(M315+K316+L316)+((M315+K316+L316)/100*$C$3/12)</f>
        <v>296566.175152105</v>
      </c>
      <c r="N316" s="3" t="n">
        <f aca="false">L316/((M315+K316)/100)</f>
        <v>0.043963980717288</v>
      </c>
      <c r="O316" s="3" t="n">
        <f aca="false">N316*12</f>
        <v>0.527567768607456</v>
      </c>
      <c r="P316" s="3" t="n">
        <f aca="false">O316+$C$3</f>
        <v>3.52756776860746</v>
      </c>
      <c r="R316" s="1" t="n">
        <v>500</v>
      </c>
      <c r="S316" s="2" t="n">
        <f aca="false">(S315+R316)+((S315+R316)/100*$C$4/12)</f>
        <v>440012.213250366</v>
      </c>
    </row>
    <row r="317" customFormat="false" ht="15" hidden="false" customHeight="false" outlineLevel="0" collapsed="false">
      <c r="I317" s="1" t="n">
        <f aca="false">FLOOR(J317/12,1)</f>
        <v>26</v>
      </c>
      <c r="J317" s="1" t="n">
        <v>312</v>
      </c>
      <c r="K317" s="1" t="n">
        <f aca="false">$C$1</f>
        <v>500</v>
      </c>
      <c r="L317" s="1" t="n">
        <f aca="false">$C$2</f>
        <v>130</v>
      </c>
      <c r="M317" s="2" t="n">
        <f aca="false">(M316+K317+L317)+((M316+K317+L317)/100*$C$3/12)</f>
        <v>297939.165589985</v>
      </c>
      <c r="N317" s="3" t="n">
        <f aca="false">L317/((M316+K317)/100)</f>
        <v>0.043761293231529</v>
      </c>
      <c r="O317" s="3" t="n">
        <f aca="false">N317*12</f>
        <v>0.525135518778348</v>
      </c>
      <c r="P317" s="3" t="n">
        <f aca="false">O317+$C$3</f>
        <v>3.52513551877835</v>
      </c>
      <c r="R317" s="1" t="n">
        <v>500</v>
      </c>
      <c r="S317" s="2" t="n">
        <f aca="false">(S316+R317)+((S316+R317)/100*$C$4/12)</f>
        <v>443081.867827659</v>
      </c>
    </row>
    <row r="318" customFormat="false" ht="15" hidden="false" customHeight="false" outlineLevel="0" collapsed="false">
      <c r="I318" s="1" t="n">
        <f aca="false">FLOOR(J318/12,1)</f>
        <v>26</v>
      </c>
      <c r="J318" s="1" t="n">
        <v>313</v>
      </c>
      <c r="K318" s="1" t="n">
        <f aca="false">$C$1</f>
        <v>500</v>
      </c>
      <c r="L318" s="1" t="n">
        <f aca="false">$C$2</f>
        <v>130</v>
      </c>
      <c r="M318" s="2" t="n">
        <f aca="false">(M317+K318+L318)+((M317+K318+L318)/100*$C$3/12)</f>
        <v>299315.58850396</v>
      </c>
      <c r="N318" s="3" t="n">
        <f aca="false">L318/((M317+K318)/100)</f>
        <v>0.0435599663144088</v>
      </c>
      <c r="O318" s="3" t="n">
        <f aca="false">N318*12</f>
        <v>0.522719595772905</v>
      </c>
      <c r="P318" s="3" t="n">
        <f aca="false">O318+$C$3</f>
        <v>3.52271959577291</v>
      </c>
      <c r="R318" s="1" t="n">
        <v>500</v>
      </c>
      <c r="S318" s="2" t="n">
        <f aca="false">(S317+R318)+((S317+R318)/100*$C$4/12)</f>
        <v>446169.428723321</v>
      </c>
    </row>
    <row r="319" customFormat="false" ht="15" hidden="false" customHeight="false" outlineLevel="0" collapsed="false">
      <c r="I319" s="1" t="n">
        <f aca="false">FLOOR(J319/12,1)</f>
        <v>26</v>
      </c>
      <c r="J319" s="1" t="n">
        <v>314</v>
      </c>
      <c r="K319" s="1" t="n">
        <f aca="false">$C$1</f>
        <v>500</v>
      </c>
      <c r="L319" s="1" t="n">
        <f aca="false">$C$2</f>
        <v>130</v>
      </c>
      <c r="M319" s="2" t="n">
        <f aca="false">(M318+K319+L319)+((M318+K319+L319)/100*$C$3/12)</f>
        <v>300695.45247522</v>
      </c>
      <c r="N319" s="3" t="n">
        <f aca="false">L319/((M318+K319)/100)</f>
        <v>0.043359986933529</v>
      </c>
      <c r="O319" s="3" t="n">
        <f aca="false">N319*12</f>
        <v>0.520319843202348</v>
      </c>
      <c r="P319" s="3" t="n">
        <f aca="false">O319+$C$3</f>
        <v>3.52031984320235</v>
      </c>
      <c r="R319" s="1" t="n">
        <v>500</v>
      </c>
      <c r="S319" s="2" t="n">
        <f aca="false">(S318+R319)+((S318+R319)/100*$C$4/12)</f>
        <v>449275.000390873</v>
      </c>
    </row>
    <row r="320" customFormat="false" ht="15" hidden="false" customHeight="false" outlineLevel="0" collapsed="false">
      <c r="I320" s="1" t="n">
        <f aca="false">FLOOR(J320/12,1)</f>
        <v>26</v>
      </c>
      <c r="J320" s="1" t="n">
        <v>315</v>
      </c>
      <c r="K320" s="1" t="n">
        <f aca="false">$C$1</f>
        <v>500</v>
      </c>
      <c r="L320" s="1" t="n">
        <f aca="false">$C$2</f>
        <v>130</v>
      </c>
      <c r="M320" s="2" t="n">
        <f aca="false">(M319+K320+L320)+((M319+K320+L320)/100*$C$3/12)</f>
        <v>302078.766106408</v>
      </c>
      <c r="N320" s="3" t="n">
        <f aca="false">L320/((M319+K320)/100)</f>
        <v>0.0431613422220229</v>
      </c>
      <c r="O320" s="3" t="n">
        <f aca="false">N320*12</f>
        <v>0.517936106664275</v>
      </c>
      <c r="P320" s="3" t="n">
        <f aca="false">O320+$C$3</f>
        <v>3.51793610666428</v>
      </c>
      <c r="R320" s="1" t="n">
        <v>500</v>
      </c>
      <c r="S320" s="2" t="n">
        <f aca="false">(S319+R320)+((S319+R320)/100*$C$4/12)</f>
        <v>452398.687893153</v>
      </c>
    </row>
    <row r="321" customFormat="false" ht="15" hidden="false" customHeight="false" outlineLevel="0" collapsed="false">
      <c r="I321" s="1" t="n">
        <f aca="false">FLOOR(J321/12,1)</f>
        <v>26</v>
      </c>
      <c r="J321" s="1" t="n">
        <v>316</v>
      </c>
      <c r="K321" s="1" t="n">
        <f aca="false">$C$1</f>
        <v>500</v>
      </c>
      <c r="L321" s="1" t="n">
        <f aca="false">$C$2</f>
        <v>130</v>
      </c>
      <c r="M321" s="2" t="n">
        <f aca="false">(M320+K321+L321)+((M320+K321+L321)/100*$C$3/12)</f>
        <v>303465.538021674</v>
      </c>
      <c r="N321" s="3" t="n">
        <f aca="false">L321/((M320+K321)/100)</f>
        <v>0.0429640194759347</v>
      </c>
      <c r="O321" s="3" t="n">
        <f aca="false">N321*12</f>
        <v>0.515568233711216</v>
      </c>
      <c r="P321" s="3" t="n">
        <f aca="false">O321+$C$3</f>
        <v>3.51556823371122</v>
      </c>
      <c r="R321" s="1" t="n">
        <v>500</v>
      </c>
      <c r="S321" s="2" t="n">
        <f aca="false">(S320+R321)+((S320+R321)/100*$C$4/12)</f>
        <v>455540.596905864</v>
      </c>
    </row>
    <row r="322" customFormat="false" ht="15" hidden="false" customHeight="false" outlineLevel="0" collapsed="false">
      <c r="I322" s="1" t="n">
        <f aca="false">FLOOR(J322/12,1)</f>
        <v>26</v>
      </c>
      <c r="J322" s="1" t="n">
        <v>317</v>
      </c>
      <c r="K322" s="1" t="n">
        <f aca="false">$C$1</f>
        <v>500</v>
      </c>
      <c r="L322" s="1" t="n">
        <f aca="false">$C$2</f>
        <v>130</v>
      </c>
      <c r="M322" s="2" t="n">
        <f aca="false">(M321+K322+L322)+((M321+K322+L322)/100*$C$3/12)</f>
        <v>304855.776866728</v>
      </c>
      <c r="N322" s="3" t="n">
        <f aca="false">L322/((M321+K322)/100)</f>
        <v>0.0427680061516482</v>
      </c>
      <c r="O322" s="3" t="n">
        <f aca="false">N322*12</f>
        <v>0.513216073819778</v>
      </c>
      <c r="P322" s="3" t="n">
        <f aca="false">O322+$C$3</f>
        <v>3.51321607381978</v>
      </c>
      <c r="R322" s="1" t="n">
        <v>500</v>
      </c>
      <c r="S322" s="2" t="n">
        <f aca="false">(S321+R322)+((S321+R322)/100*$C$4/12)</f>
        <v>458700.833721148</v>
      </c>
    </row>
    <row r="323" customFormat="false" ht="15" hidden="false" customHeight="false" outlineLevel="0" collapsed="false">
      <c r="I323" s="1" t="n">
        <f aca="false">FLOOR(J323/12,1)</f>
        <v>26</v>
      </c>
      <c r="J323" s="1" t="n">
        <v>318</v>
      </c>
      <c r="K323" s="1" t="n">
        <f aca="false">$C$1</f>
        <v>500</v>
      </c>
      <c r="L323" s="1" t="n">
        <f aca="false">$C$2</f>
        <v>130</v>
      </c>
      <c r="M323" s="2" t="n">
        <f aca="false">(M322+K323+L323)+((M322+K323+L323)/100*$C$3/12)</f>
        <v>306249.491308895</v>
      </c>
      <c r="N323" s="3" t="n">
        <f aca="false">L323/((M322+K323)/100)</f>
        <v>0.0425732898633643</v>
      </c>
      <c r="O323" s="3" t="n">
        <f aca="false">N323*12</f>
        <v>0.510879478360371</v>
      </c>
      <c r="P323" s="3" t="n">
        <f aca="false">O323+$C$3</f>
        <v>3.51087947836037</v>
      </c>
      <c r="R323" s="1" t="n">
        <v>500</v>
      </c>
      <c r="S323" s="2" t="n">
        <f aca="false">(S322+R323)+((S322+R323)/100*$C$4/12)</f>
        <v>461879.505251188</v>
      </c>
    </row>
    <row r="324" customFormat="false" ht="15" hidden="false" customHeight="false" outlineLevel="0" collapsed="false">
      <c r="I324" s="1" t="n">
        <f aca="false">FLOOR(J324/12,1)</f>
        <v>26</v>
      </c>
      <c r="J324" s="1" t="n">
        <v>319</v>
      </c>
      <c r="K324" s="1" t="n">
        <f aca="false">$C$1</f>
        <v>500</v>
      </c>
      <c r="L324" s="1" t="n">
        <f aca="false">$C$2</f>
        <v>130</v>
      </c>
      <c r="M324" s="2" t="n">
        <f aca="false">(M323+K324+L324)+((M323+K324+L324)/100*$C$3/12)</f>
        <v>307646.690037167</v>
      </c>
      <c r="N324" s="3" t="n">
        <f aca="false">L324/((M323+K324)/100)</f>
        <v>0.0423798583806259</v>
      </c>
      <c r="O324" s="3" t="n">
        <f aca="false">N324*12</f>
        <v>0.508558300567511</v>
      </c>
      <c r="P324" s="3" t="n">
        <f aca="false">O324+$C$3</f>
        <v>3.50855830056751</v>
      </c>
      <c r="R324" s="1" t="n">
        <v>500</v>
      </c>
      <c r="S324" s="2" t="n">
        <f aca="false">(S323+R324)+((S323+R324)/100*$C$4/12)</f>
        <v>465076.71903182</v>
      </c>
    </row>
    <row r="325" customFormat="false" ht="15" hidden="false" customHeight="false" outlineLevel="0" collapsed="false">
      <c r="I325" s="1" t="n">
        <f aca="false">FLOOR(J325/12,1)</f>
        <v>26</v>
      </c>
      <c r="J325" s="1" t="n">
        <v>320</v>
      </c>
      <c r="K325" s="1" t="n">
        <f aca="false">$C$1</f>
        <v>500</v>
      </c>
      <c r="L325" s="1" t="n">
        <f aca="false">$C$2</f>
        <v>130</v>
      </c>
      <c r="M325" s="2" t="n">
        <f aca="false">(M324+K325+L325)+((M324+K325+L325)/100*$C$3/12)</f>
        <v>309047.38176226</v>
      </c>
      <c r="N325" s="3" t="n">
        <f aca="false">L325/((M324+K325)/100)</f>
        <v>0.0421876996258892</v>
      </c>
      <c r="O325" s="3" t="n">
        <f aca="false">N325*12</f>
        <v>0.506252395510671</v>
      </c>
      <c r="P325" s="3" t="n">
        <f aca="false">O325+$C$3</f>
        <v>3.50625239551067</v>
      </c>
      <c r="R325" s="1" t="n">
        <v>500</v>
      </c>
      <c r="S325" s="2" t="n">
        <f aca="false">(S324+R325)+((S324+R325)/100*$C$4/12)</f>
        <v>468292.583226172</v>
      </c>
    </row>
    <row r="326" customFormat="false" ht="15" hidden="false" customHeight="false" outlineLevel="0" collapsed="false">
      <c r="I326" s="1" t="n">
        <f aca="false">FLOOR(J326/12,1)</f>
        <v>26</v>
      </c>
      <c r="J326" s="1" t="n">
        <v>321</v>
      </c>
      <c r="K326" s="1" t="n">
        <f aca="false">$C$1</f>
        <v>500</v>
      </c>
      <c r="L326" s="1" t="n">
        <f aca="false">$C$2</f>
        <v>130</v>
      </c>
      <c r="M326" s="2" t="n">
        <f aca="false">(M325+K326+L326)+((M325+K326+L326)/100*$C$3/12)</f>
        <v>310451.575216666</v>
      </c>
      <c r="N326" s="3" t="n">
        <f aca="false">L326/((M325+K326)/100)</f>
        <v>0.0419968016721405</v>
      </c>
      <c r="O326" s="3" t="n">
        <f aca="false">N326*12</f>
        <v>0.503961620065686</v>
      </c>
      <c r="P326" s="3" t="n">
        <f aca="false">O326+$C$3</f>
        <v>3.50396162006569</v>
      </c>
      <c r="R326" s="1" t="n">
        <v>500</v>
      </c>
      <c r="S326" s="2" t="n">
        <f aca="false">(S325+R326)+((S325+R326)/100*$C$4/12)</f>
        <v>471527.206628325</v>
      </c>
    </row>
    <row r="327" customFormat="false" ht="15" hidden="false" customHeight="false" outlineLevel="0" collapsed="false">
      <c r="I327" s="1" t="n">
        <f aca="false">FLOOR(J327/12,1)</f>
        <v>26</v>
      </c>
      <c r="J327" s="1" t="n">
        <v>322</v>
      </c>
      <c r="K327" s="1" t="n">
        <f aca="false">$C$1</f>
        <v>500</v>
      </c>
      <c r="L327" s="1" t="n">
        <f aca="false">$C$2</f>
        <v>130</v>
      </c>
      <c r="M327" s="2" t="n">
        <f aca="false">(M326+K327+L327)+((M326+K327+L327)/100*$C$3/12)</f>
        <v>311859.279154707</v>
      </c>
      <c r="N327" s="3" t="n">
        <f aca="false">L327/((M326+K327)/100)</f>
        <v>0.0418071527405572</v>
      </c>
      <c r="O327" s="3" t="n">
        <f aca="false">N327*12</f>
        <v>0.501685832886686</v>
      </c>
      <c r="P327" s="3" t="n">
        <f aca="false">O327+$C$3</f>
        <v>3.50168583288669</v>
      </c>
      <c r="R327" s="1" t="n">
        <v>500</v>
      </c>
      <c r="S327" s="2" t="n">
        <f aca="false">(S326+R327)+((S326+R327)/100*$C$4/12)</f>
        <v>474780.69866699</v>
      </c>
    </row>
    <row r="328" customFormat="false" ht="15" hidden="false" customHeight="false" outlineLevel="0" collapsed="false">
      <c r="I328" s="1" t="n">
        <f aca="false">FLOOR(J328/12,1)</f>
        <v>26</v>
      </c>
      <c r="J328" s="1" t="n">
        <v>323</v>
      </c>
      <c r="K328" s="1" t="n">
        <f aca="false">$C$1</f>
        <v>500</v>
      </c>
      <c r="L328" s="1" t="n">
        <f aca="false">$C$2</f>
        <v>130</v>
      </c>
      <c r="M328" s="2" t="n">
        <f aca="false">(M327+K328+L328)+((M327+K328+L328)/100*$C$3/12)</f>
        <v>313270.502352594</v>
      </c>
      <c r="N328" s="3" t="n">
        <f aca="false">L328/((M327+K328)/100)</f>
        <v>0.0416187411982126</v>
      </c>
      <c r="O328" s="3" t="n">
        <f aca="false">N328*12</f>
        <v>0.499424894378551</v>
      </c>
      <c r="P328" s="3" t="n">
        <f aca="false">O328+$C$3</f>
        <v>3.49942489437855</v>
      </c>
      <c r="R328" s="1" t="n">
        <v>500</v>
      </c>
      <c r="S328" s="2" t="n">
        <f aca="false">(S327+R328)+((S327+R328)/100*$C$4/12)</f>
        <v>478053.169409214</v>
      </c>
    </row>
    <row r="329" customFormat="false" ht="15" hidden="false" customHeight="false" outlineLevel="0" collapsed="false">
      <c r="I329" s="1" t="n">
        <f aca="false">FLOOR(J329/12,1)</f>
        <v>27</v>
      </c>
      <c r="J329" s="1" t="n">
        <v>324</v>
      </c>
      <c r="K329" s="1" t="n">
        <f aca="false">$C$1</f>
        <v>500</v>
      </c>
      <c r="L329" s="1" t="n">
        <f aca="false">$C$2</f>
        <v>130</v>
      </c>
      <c r="M329" s="2" t="n">
        <f aca="false">(M328+K329+L329)+((M328+K329+L329)/100*$C$3/12)</f>
        <v>314685.253608476</v>
      </c>
      <c r="N329" s="3" t="n">
        <f aca="false">L329/((M328+K329)/100)</f>
        <v>0.041431555555823</v>
      </c>
      <c r="O329" s="3" t="n">
        <f aca="false">N329*12</f>
        <v>0.497178666669876</v>
      </c>
      <c r="P329" s="3" t="n">
        <f aca="false">O329+$C$3</f>
        <v>3.49717866666988</v>
      </c>
      <c r="R329" s="1" t="n">
        <v>500</v>
      </c>
      <c r="S329" s="2" t="n">
        <f aca="false">(S328+R329)+((S328+R329)/100*$C$4/12)</f>
        <v>481344.729564101</v>
      </c>
    </row>
    <row r="330" customFormat="false" ht="15" hidden="false" customHeight="false" outlineLevel="0" collapsed="false">
      <c r="I330" s="1" t="n">
        <f aca="false">FLOOR(J330/12,1)</f>
        <v>27</v>
      </c>
      <c r="J330" s="1" t="n">
        <v>325</v>
      </c>
      <c r="K330" s="1" t="n">
        <f aca="false">$C$1</f>
        <v>500</v>
      </c>
      <c r="L330" s="1" t="n">
        <f aca="false">$C$2</f>
        <v>130</v>
      </c>
      <c r="M330" s="2" t="n">
        <f aca="false">(M329+K330+L330)+((M329+K330+L330)/100*$C$3/12)</f>
        <v>316103.541742497</v>
      </c>
      <c r="N330" s="3" t="n">
        <f aca="false">L330/((M329+K330)/100)</f>
        <v>0.0412455844655367</v>
      </c>
      <c r="O330" s="3" t="n">
        <f aca="false">N330*12</f>
        <v>0.494947013586441</v>
      </c>
      <c r="P330" s="3" t="n">
        <f aca="false">O330+$C$3</f>
        <v>3.49494701358644</v>
      </c>
      <c r="R330" s="1" t="n">
        <v>500</v>
      </c>
      <c r="S330" s="2" t="n">
        <f aca="false">(S329+R330)+((S329+R330)/100*$C$4/12)</f>
        <v>484655.490486558</v>
      </c>
    </row>
    <row r="331" customFormat="false" ht="15" hidden="false" customHeight="false" outlineLevel="0" collapsed="false">
      <c r="I331" s="1" t="n">
        <f aca="false">FLOOR(J331/12,1)</f>
        <v>27</v>
      </c>
      <c r="J331" s="1" t="n">
        <v>326</v>
      </c>
      <c r="K331" s="1" t="n">
        <f aca="false">$C$1</f>
        <v>500</v>
      </c>
      <c r="L331" s="1" t="n">
        <f aca="false">$C$2</f>
        <v>130</v>
      </c>
      <c r="M331" s="2" t="n">
        <f aca="false">(M330+K331+L331)+((M330+K331+L331)/100*$C$3/12)</f>
        <v>317525.375596853</v>
      </c>
      <c r="N331" s="3" t="n">
        <f aca="false">L331/((M330+K331)/100)</f>
        <v>0.0410608167187633</v>
      </c>
      <c r="O331" s="3" t="n">
        <f aca="false">N331*12</f>
        <v>0.49272980062516</v>
      </c>
      <c r="P331" s="3" t="n">
        <f aca="false">O331+$C$3</f>
        <v>3.49272980062516</v>
      </c>
      <c r="R331" s="1" t="n">
        <v>500</v>
      </c>
      <c r="S331" s="2" t="n">
        <f aca="false">(S330+R331)+((S330+R331)/100*$C$4/12)</f>
        <v>487985.564181063</v>
      </c>
    </row>
    <row r="332" customFormat="false" ht="15" hidden="false" customHeight="false" outlineLevel="0" collapsed="false">
      <c r="I332" s="1" t="n">
        <f aca="false">FLOOR(J332/12,1)</f>
        <v>27</v>
      </c>
      <c r="J332" s="1" t="n">
        <v>327</v>
      </c>
      <c r="K332" s="1" t="n">
        <f aca="false">$C$1</f>
        <v>500</v>
      </c>
      <c r="L332" s="1" t="n">
        <f aca="false">$C$2</f>
        <v>130</v>
      </c>
      <c r="M332" s="2" t="n">
        <f aca="false">(M331+K332+L332)+((M331+K332+L332)/100*$C$3/12)</f>
        <v>318950.764035845</v>
      </c>
      <c r="N332" s="3" t="n">
        <f aca="false">L332/((M331+K332)/100)</f>
        <v>0.0408772412440432</v>
      </c>
      <c r="O332" s="3" t="n">
        <f aca="false">N332*12</f>
        <v>0.490526894928518</v>
      </c>
      <c r="P332" s="3" t="n">
        <f aca="false">O332+$C$3</f>
        <v>3.49052689492852</v>
      </c>
      <c r="R332" s="1" t="n">
        <v>500</v>
      </c>
      <c r="S332" s="2" t="n">
        <f aca="false">(S331+R332)+((S331+R332)/100*$C$4/12)</f>
        <v>491335.063305453</v>
      </c>
    </row>
    <row r="333" customFormat="false" ht="15" hidden="false" customHeight="false" outlineLevel="0" collapsed="false">
      <c r="I333" s="1" t="n">
        <f aca="false">FLOOR(J333/12,1)</f>
        <v>27</v>
      </c>
      <c r="J333" s="1" t="n">
        <v>328</v>
      </c>
      <c r="K333" s="1" t="n">
        <f aca="false">$C$1</f>
        <v>500</v>
      </c>
      <c r="L333" s="1" t="n">
        <f aca="false">$C$2</f>
        <v>130</v>
      </c>
      <c r="M333" s="2" t="n">
        <f aca="false">(M332+K333+L333)+((M332+K333+L333)/100*$C$3/12)</f>
        <v>320379.715945935</v>
      </c>
      <c r="N333" s="3" t="n">
        <f aca="false">L333/((M332+K333)/100)</f>
        <v>0.0406948471049557</v>
      </c>
      <c r="O333" s="3" t="n">
        <f aca="false">N333*12</f>
        <v>0.488338165259468</v>
      </c>
      <c r="P333" s="3" t="n">
        <f aca="false">O333+$C$3</f>
        <v>3.48833816525947</v>
      </c>
      <c r="R333" s="1" t="n">
        <v>500</v>
      </c>
      <c r="S333" s="2" t="n">
        <f aca="false">(S332+R333)+((S332+R333)/100*$C$4/12)</f>
        <v>494704.101174735</v>
      </c>
    </row>
    <row r="334" customFormat="false" ht="15" hidden="false" customHeight="false" outlineLevel="0" collapsed="false">
      <c r="I334" s="1" t="n">
        <f aca="false">FLOOR(J334/12,1)</f>
        <v>27</v>
      </c>
      <c r="J334" s="1" t="n">
        <v>329</v>
      </c>
      <c r="K334" s="1" t="n">
        <f aca="false">$C$1</f>
        <v>500</v>
      </c>
      <c r="L334" s="1" t="n">
        <f aca="false">$C$2</f>
        <v>130</v>
      </c>
      <c r="M334" s="2" t="n">
        <f aca="false">(M333+K334+L334)+((M333+K334+L334)/100*$C$3/12)</f>
        <v>321812.2402358</v>
      </c>
      <c r="N334" s="3" t="n">
        <f aca="false">L334/((M333+K334)/100)</f>
        <v>0.0405136234980661</v>
      </c>
      <c r="O334" s="3" t="n">
        <f aca="false">N334*12</f>
        <v>0.486163481976793</v>
      </c>
      <c r="P334" s="3" t="n">
        <f aca="false">O334+$C$3</f>
        <v>3.48616348197679</v>
      </c>
      <c r="R334" s="1" t="n">
        <v>500</v>
      </c>
      <c r="S334" s="2" t="n">
        <f aca="false">(S333+R334)+((S333+R334)/100*$C$4/12)</f>
        <v>498092.791764921</v>
      </c>
    </row>
    <row r="335" customFormat="false" ht="15" hidden="false" customHeight="false" outlineLevel="0" collapsed="false">
      <c r="I335" s="1" t="n">
        <f aca="false">FLOOR(J335/12,1)</f>
        <v>27</v>
      </c>
      <c r="J335" s="1" t="n">
        <v>330</v>
      </c>
      <c r="K335" s="1" t="n">
        <f aca="false">$C$1</f>
        <v>500</v>
      </c>
      <c r="L335" s="1" t="n">
        <f aca="false">$C$2</f>
        <v>130</v>
      </c>
      <c r="M335" s="2" t="n">
        <f aca="false">(M334+K335+L335)+((M334+K335+L335)/100*$C$3/12)</f>
        <v>323248.345836389</v>
      </c>
      <c r="N335" s="3" t="n">
        <f aca="false">L335/((M334+K335)/100)</f>
        <v>0.0403335597509091</v>
      </c>
      <c r="O335" s="3" t="n">
        <f aca="false">N335*12</f>
        <v>0.484002717010909</v>
      </c>
      <c r="P335" s="3" t="n">
        <f aca="false">O335+$C$3</f>
        <v>3.48400271701091</v>
      </c>
      <c r="R335" s="1" t="n">
        <v>500</v>
      </c>
      <c r="S335" s="2" t="n">
        <f aca="false">(S334+R335)+((S334+R335)/100*$C$4/12)</f>
        <v>501501.249716883</v>
      </c>
    </row>
    <row r="336" customFormat="false" ht="15" hidden="false" customHeight="false" outlineLevel="0" collapsed="false">
      <c r="I336" s="1" t="n">
        <f aca="false">FLOOR(J336/12,1)</f>
        <v>27</v>
      </c>
      <c r="J336" s="1" t="n">
        <v>331</v>
      </c>
      <c r="K336" s="1" t="n">
        <f aca="false">$C$1</f>
        <v>500</v>
      </c>
      <c r="L336" s="1" t="n">
        <f aca="false">$C$2</f>
        <v>130</v>
      </c>
      <c r="M336" s="2" t="n">
        <f aca="false">(M335+K336+L336)+((M335+K336+L336)/100*$C$3/12)</f>
        <v>324688.04170098</v>
      </c>
      <c r="N336" s="3" t="n">
        <f aca="false">L336/((M335+K336)/100)</f>
        <v>0.0401546453200096</v>
      </c>
      <c r="O336" s="3" t="n">
        <f aca="false">N336*12</f>
        <v>0.481855743840115</v>
      </c>
      <c r="P336" s="3" t="n">
        <f aca="false">O336+$C$3</f>
        <v>3.48185574384011</v>
      </c>
      <c r="R336" s="1" t="n">
        <v>500</v>
      </c>
      <c r="S336" s="2" t="n">
        <f aca="false">(S335+R336)+((S335+R336)/100*$C$4/12)</f>
        <v>504929.590340231</v>
      </c>
    </row>
    <row r="337" customFormat="false" ht="15" hidden="false" customHeight="false" outlineLevel="0" collapsed="false">
      <c r="I337" s="1" t="n">
        <f aca="false">FLOOR(J337/12,1)</f>
        <v>27</v>
      </c>
      <c r="J337" s="1" t="n">
        <v>332</v>
      </c>
      <c r="K337" s="1" t="n">
        <f aca="false">$C$1</f>
        <v>500</v>
      </c>
      <c r="L337" s="1" t="n">
        <f aca="false">$C$2</f>
        <v>130</v>
      </c>
      <c r="M337" s="2" t="n">
        <f aca="false">(M336+K337+L337)+((M336+K337+L337)/100*$C$3/12)</f>
        <v>326131.336805233</v>
      </c>
      <c r="N337" s="3" t="n">
        <f aca="false">L337/((M336+K337)/100)</f>
        <v>0.0399768697889385</v>
      </c>
      <c r="O337" s="3" t="n">
        <f aca="false">N337*12</f>
        <v>0.479722437467263</v>
      </c>
      <c r="P337" s="3" t="n">
        <f aca="false">O337+$C$3</f>
        <v>3.47972243746726</v>
      </c>
      <c r="R337" s="1" t="n">
        <v>500</v>
      </c>
      <c r="S337" s="2" t="n">
        <f aca="false">(S336+R337)+((S336+R337)/100*$C$4/12)</f>
        <v>508377.929617216</v>
      </c>
    </row>
    <row r="338" customFormat="false" ht="15" hidden="false" customHeight="false" outlineLevel="0" collapsed="false">
      <c r="I338" s="1" t="n">
        <f aca="false">FLOOR(J338/12,1)</f>
        <v>27</v>
      </c>
      <c r="J338" s="1" t="n">
        <v>333</v>
      </c>
      <c r="K338" s="1" t="n">
        <f aca="false">$C$1</f>
        <v>500</v>
      </c>
      <c r="L338" s="1" t="n">
        <f aca="false">$C$2</f>
        <v>130</v>
      </c>
      <c r="M338" s="2" t="n">
        <f aca="false">(M337+K338+L338)+((M337+K338+L338)/100*$C$3/12)</f>
        <v>327578.240147246</v>
      </c>
      <c r="N338" s="3" t="n">
        <f aca="false">L338/((M337+K338)/100)</f>
        <v>0.0398002228664049</v>
      </c>
      <c r="O338" s="3" t="n">
        <f aca="false">N338*12</f>
        <v>0.477602674396858</v>
      </c>
      <c r="P338" s="3" t="n">
        <f aca="false">O338+$C$3</f>
        <v>3.47760267439686</v>
      </c>
      <c r="R338" s="1" t="n">
        <v>500</v>
      </c>
      <c r="S338" s="2" t="n">
        <f aca="false">(S337+R338)+((S337+R338)/100*$C$4/12)</f>
        <v>511846.38420665</v>
      </c>
    </row>
    <row r="339" customFormat="false" ht="15" hidden="false" customHeight="false" outlineLevel="0" collapsed="false">
      <c r="I339" s="1" t="n">
        <f aca="false">FLOOR(J339/12,1)</f>
        <v>27</v>
      </c>
      <c r="J339" s="1" t="n">
        <v>334</v>
      </c>
      <c r="K339" s="1" t="n">
        <f aca="false">$C$1</f>
        <v>500</v>
      </c>
      <c r="L339" s="1" t="n">
        <f aca="false">$C$2</f>
        <v>130</v>
      </c>
      <c r="M339" s="2" t="n">
        <f aca="false">(M338+K339+L339)+((M338+K339+L339)/100*$C$3/12)</f>
        <v>329028.760747614</v>
      </c>
      <c r="N339" s="3" t="n">
        <f aca="false">L339/((M338+K339)/100)</f>
        <v>0.0396246943843805</v>
      </c>
      <c r="O339" s="3" t="n">
        <f aca="false">N339*12</f>
        <v>0.475496332612566</v>
      </c>
      <c r="P339" s="3" t="n">
        <f aca="false">O339+$C$3</f>
        <v>3.47549633261257</v>
      </c>
      <c r="R339" s="1" t="n">
        <v>500</v>
      </c>
      <c r="S339" s="2" t="n">
        <f aca="false">(S338+R339)+((S338+R339)/100*$C$4/12)</f>
        <v>515335.071447855</v>
      </c>
    </row>
    <row r="340" customFormat="false" ht="15" hidden="false" customHeight="false" outlineLevel="0" collapsed="false">
      <c r="I340" s="1" t="n">
        <f aca="false">FLOOR(J340/12,1)</f>
        <v>27</v>
      </c>
      <c r="J340" s="1" t="n">
        <v>335</v>
      </c>
      <c r="K340" s="1" t="n">
        <f aca="false">$C$1</f>
        <v>500</v>
      </c>
      <c r="L340" s="1" t="n">
        <f aca="false">$C$2</f>
        <v>130</v>
      </c>
      <c r="M340" s="2" t="n">
        <f aca="false">(M339+K340+L340)+((M339+K340+L340)/100*$C$3/12)</f>
        <v>330482.907649483</v>
      </c>
      <c r="N340" s="3" t="n">
        <f aca="false">L340/((M339+K340)/100)</f>
        <v>0.03945027429626</v>
      </c>
      <c r="O340" s="3" t="n">
        <f aca="false">N340*12</f>
        <v>0.47340329155512</v>
      </c>
      <c r="P340" s="3" t="n">
        <f aca="false">O340+$C$3</f>
        <v>3.47340329155512</v>
      </c>
      <c r="R340" s="1" t="n">
        <v>500</v>
      </c>
      <c r="S340" s="2" t="n">
        <f aca="false">(S339+R340)+((S339+R340)/100*$C$4/12)</f>
        <v>518844.109364634</v>
      </c>
    </row>
    <row r="341" customFormat="false" ht="15" hidden="false" customHeight="false" outlineLevel="0" collapsed="false">
      <c r="I341" s="1" t="n">
        <f aca="false">FLOOR(J341/12,1)</f>
        <v>28</v>
      </c>
      <c r="J341" s="1" t="n">
        <v>336</v>
      </c>
      <c r="K341" s="1" t="n">
        <f aca="false">$C$1</f>
        <v>500</v>
      </c>
      <c r="L341" s="1" t="n">
        <f aca="false">$C$2</f>
        <v>130</v>
      </c>
      <c r="M341" s="2" t="n">
        <f aca="false">(M340+K341+L341)+((M340+K341+L341)/100*$C$3/12)</f>
        <v>331940.689918607</v>
      </c>
      <c r="N341" s="3" t="n">
        <f aca="false">L341/((M340+K341)/100)</f>
        <v>0.0392769526750525</v>
      </c>
      <c r="O341" s="3" t="n">
        <f aca="false">N341*12</f>
        <v>0.47132343210063</v>
      </c>
      <c r="P341" s="3" t="n">
        <f aca="false">O341+$C$3</f>
        <v>3.47132343210063</v>
      </c>
      <c r="R341" s="1" t="n">
        <v>500</v>
      </c>
      <c r="S341" s="2" t="n">
        <f aca="false">(S340+R341)+((S340+R341)/100*$C$4/12)</f>
        <v>522373.616669261</v>
      </c>
    </row>
    <row r="342" customFormat="false" ht="15" hidden="false" customHeight="false" outlineLevel="0" collapsed="false">
      <c r="I342" s="1" t="n">
        <f aca="false">FLOOR(J342/12,1)</f>
        <v>28</v>
      </c>
      <c r="J342" s="1" t="n">
        <v>337</v>
      </c>
      <c r="K342" s="1" t="n">
        <f aca="false">$C$1</f>
        <v>500</v>
      </c>
      <c r="L342" s="1" t="n">
        <f aca="false">$C$2</f>
        <v>130</v>
      </c>
      <c r="M342" s="2" t="n">
        <f aca="false">(M341+K342+L342)+((M341+K342+L342)/100*$C$3/12)</f>
        <v>333402.116643403</v>
      </c>
      <c r="N342" s="3" t="n">
        <f aca="false">L342/((M341+K342)/100)</f>
        <v>0.0391047197116059</v>
      </c>
      <c r="O342" s="3" t="n">
        <f aca="false">N342*12</f>
        <v>0.469256636539271</v>
      </c>
      <c r="P342" s="3" t="n">
        <f aca="false">O342+$C$3</f>
        <v>3.46925663653927</v>
      </c>
      <c r="R342" s="1" t="n">
        <v>500</v>
      </c>
      <c r="S342" s="2" t="n">
        <f aca="false">(S341+R342)+((S341+R342)/100*$C$4/12)</f>
        <v>525923.712766499</v>
      </c>
    </row>
    <row r="343" customFormat="false" ht="15" hidden="false" customHeight="false" outlineLevel="0" collapsed="false">
      <c r="I343" s="1" t="n">
        <f aca="false">FLOOR(J343/12,1)</f>
        <v>28</v>
      </c>
      <c r="J343" s="1" t="n">
        <v>338</v>
      </c>
      <c r="K343" s="1" t="n">
        <f aca="false">$C$1</f>
        <v>500</v>
      </c>
      <c r="L343" s="1" t="n">
        <f aca="false">$C$2</f>
        <v>130</v>
      </c>
      <c r="M343" s="2" t="n">
        <f aca="false">(M342+K343+L343)+((M342+K343+L343)/100*$C$3/12)</f>
        <v>334867.196935012</v>
      </c>
      <c r="N343" s="3" t="n">
        <f aca="false">L343/((M342+K343)/100)</f>
        <v>0.0389335657128631</v>
      </c>
      <c r="O343" s="3" t="n">
        <f aca="false">N343*12</f>
        <v>0.467202788554357</v>
      </c>
      <c r="P343" s="3" t="n">
        <f aca="false">O343+$C$3</f>
        <v>3.46720278855436</v>
      </c>
      <c r="R343" s="1" t="n">
        <v>500</v>
      </c>
      <c r="S343" s="2" t="n">
        <f aca="false">(S342+R343)+((S342+R343)/100*$C$4/12)</f>
        <v>529494.517757637</v>
      </c>
    </row>
    <row r="344" customFormat="false" ht="15" hidden="false" customHeight="false" outlineLevel="0" collapsed="false">
      <c r="I344" s="1" t="n">
        <f aca="false">FLOOR(J344/12,1)</f>
        <v>28</v>
      </c>
      <c r="J344" s="1" t="n">
        <v>339</v>
      </c>
      <c r="K344" s="1" t="n">
        <f aca="false">$C$1</f>
        <v>500</v>
      </c>
      <c r="L344" s="1" t="n">
        <f aca="false">$C$2</f>
        <v>130</v>
      </c>
      <c r="M344" s="2" t="n">
        <f aca="false">(M343+K344+L344)+((M343+K344+L344)/100*$C$3/12)</f>
        <v>336335.939927349</v>
      </c>
      <c r="N344" s="3" t="n">
        <f aca="false">L344/((M343+K344)/100)</f>
        <v>0.0387634811001482</v>
      </c>
      <c r="O344" s="3" t="n">
        <f aca="false">N344*12</f>
        <v>0.465161773201778</v>
      </c>
      <c r="P344" s="3" t="n">
        <f aca="false">O344+$C$3</f>
        <v>3.46516177320178</v>
      </c>
      <c r="R344" s="1" t="n">
        <v>500</v>
      </c>
      <c r="S344" s="2" t="n">
        <f aca="false">(S343+R344)+((S343+R344)/100*$C$4/12)</f>
        <v>533086.152444556</v>
      </c>
    </row>
    <row r="345" customFormat="false" ht="15" hidden="false" customHeight="false" outlineLevel="0" collapsed="false">
      <c r="I345" s="1" t="n">
        <f aca="false">FLOOR(J345/12,1)</f>
        <v>28</v>
      </c>
      <c r="J345" s="1" t="n">
        <v>340</v>
      </c>
      <c r="K345" s="1" t="n">
        <f aca="false">$C$1</f>
        <v>500</v>
      </c>
      <c r="L345" s="1" t="n">
        <f aca="false">$C$2</f>
        <v>130</v>
      </c>
      <c r="M345" s="2" t="n">
        <f aca="false">(M344+K345+L345)+((M344+K345+L345)/100*$C$3/12)</f>
        <v>337808.354777167</v>
      </c>
      <c r="N345" s="3" t="n">
        <f aca="false">L345/((M344+K345)/100)</f>
        <v>0.0385944564074841</v>
      </c>
      <c r="O345" s="3" t="n">
        <f aca="false">N345*12</f>
        <v>0.463133476889809</v>
      </c>
      <c r="P345" s="3" t="n">
        <f aca="false">O345+$C$3</f>
        <v>3.46313347688981</v>
      </c>
      <c r="R345" s="1" t="n">
        <v>500</v>
      </c>
      <c r="S345" s="2" t="n">
        <f aca="false">(S344+R345)+((S344+R345)/100*$C$4/12)</f>
        <v>536698.738333816</v>
      </c>
    </row>
    <row r="346" customFormat="false" ht="15" hidden="false" customHeight="false" outlineLevel="0" collapsed="false">
      <c r="I346" s="1" t="n">
        <f aca="false">FLOOR(J346/12,1)</f>
        <v>28</v>
      </c>
      <c r="J346" s="1" t="n">
        <v>341</v>
      </c>
      <c r="K346" s="1" t="n">
        <f aca="false">$C$1</f>
        <v>500</v>
      </c>
      <c r="L346" s="1" t="n">
        <f aca="false">$C$2</f>
        <v>130</v>
      </c>
      <c r="M346" s="2" t="n">
        <f aca="false">(M345+K346+L346)+((M345+K346+L346)/100*$C$3/12)</f>
        <v>339284.45066411</v>
      </c>
      <c r="N346" s="3" t="n">
        <f aca="false">L346/((M345+K346)/100)</f>
        <v>0.0384264822799386</v>
      </c>
      <c r="O346" s="3" t="n">
        <f aca="false">N346*12</f>
        <v>0.461117787359263</v>
      </c>
      <c r="P346" s="3" t="n">
        <f aca="false">O346+$C$3</f>
        <v>3.46111778735926</v>
      </c>
      <c r="R346" s="1" t="n">
        <v>500</v>
      </c>
      <c r="S346" s="2" t="n">
        <f aca="false">(S345+R346)+((S345+R346)/100*$C$4/12)</f>
        <v>540332.397640763</v>
      </c>
    </row>
    <row r="347" customFormat="false" ht="15" hidden="false" customHeight="false" outlineLevel="0" collapsed="false">
      <c r="I347" s="1" t="n">
        <f aca="false">FLOOR(J347/12,1)</f>
        <v>28</v>
      </c>
      <c r="J347" s="1" t="n">
        <v>342</v>
      </c>
      <c r="K347" s="1" t="n">
        <f aca="false">$C$1</f>
        <v>500</v>
      </c>
      <c r="L347" s="1" t="n">
        <f aca="false">$C$2</f>
        <v>130</v>
      </c>
      <c r="M347" s="2" t="n">
        <f aca="false">(M346+K347+L347)+((M346+K347+L347)/100*$C$3/12)</f>
        <v>340764.236790771</v>
      </c>
      <c r="N347" s="3" t="n">
        <f aca="false">L347/((M346+K347)/100)</f>
        <v>0.0382595494720004</v>
      </c>
      <c r="O347" s="3" t="n">
        <f aca="false">N347*12</f>
        <v>0.459114593664005</v>
      </c>
      <c r="P347" s="3" t="n">
        <f aca="false">O347+$C$3</f>
        <v>3.459114593664</v>
      </c>
      <c r="R347" s="1" t="n">
        <v>500</v>
      </c>
      <c r="S347" s="2" t="n">
        <f aca="false">(S346+R347)+((S346+R347)/100*$C$4/12)</f>
        <v>543987.253293668</v>
      </c>
    </row>
    <row r="348" customFormat="false" ht="15" hidden="false" customHeight="false" outlineLevel="0" collapsed="false">
      <c r="I348" s="1" t="n">
        <f aca="false">FLOOR(J348/12,1)</f>
        <v>28</v>
      </c>
      <c r="J348" s="1" t="n">
        <v>343</v>
      </c>
      <c r="K348" s="1" t="n">
        <f aca="false">$C$1</f>
        <v>500</v>
      </c>
      <c r="L348" s="1" t="n">
        <f aca="false">$C$2</f>
        <v>130</v>
      </c>
      <c r="M348" s="2" t="n">
        <f aca="false">(M347+K348+L348)+((M347+K348+L348)/100*$C$3/12)</f>
        <v>342247.722382748</v>
      </c>
      <c r="N348" s="3" t="n">
        <f aca="false">L348/((M347+K348)/100)</f>
        <v>0.038093648845983</v>
      </c>
      <c r="O348" s="3" t="n">
        <f aca="false">N348*12</f>
        <v>0.457123786151796</v>
      </c>
      <c r="P348" s="3" t="n">
        <f aca="false">O348+$C$3</f>
        <v>3.4571237861518</v>
      </c>
      <c r="R348" s="1" t="n">
        <v>500</v>
      </c>
      <c r="S348" s="2" t="n">
        <f aca="false">(S347+R348)+((S347+R348)/100*$C$4/12)</f>
        <v>547663.428937881</v>
      </c>
    </row>
    <row r="349" customFormat="false" ht="15" hidden="false" customHeight="false" outlineLevel="0" collapsed="false">
      <c r="I349" s="1" t="n">
        <f aca="false">FLOOR(J349/12,1)</f>
        <v>28</v>
      </c>
      <c r="J349" s="1" t="n">
        <v>344</v>
      </c>
      <c r="K349" s="1" t="n">
        <f aca="false">$C$1</f>
        <v>500</v>
      </c>
      <c r="L349" s="1" t="n">
        <f aca="false">$C$2</f>
        <v>130</v>
      </c>
      <c r="M349" s="2" t="n">
        <f aca="false">(M348+K349+L349)+((M348+K349+L349)/100*$C$3/12)</f>
        <v>343734.916688704</v>
      </c>
      <c r="N349" s="3" t="n">
        <f aca="false">L349/((M348+K349)/100)</f>
        <v>0.0379287713704567</v>
      </c>
      <c r="O349" s="3" t="n">
        <f aca="false">N349*12</f>
        <v>0.455145256445481</v>
      </c>
      <c r="P349" s="3" t="n">
        <f aca="false">O349+$C$3</f>
        <v>3.45514525644548</v>
      </c>
      <c r="R349" s="1" t="n">
        <v>500</v>
      </c>
      <c r="S349" s="2" t="n">
        <f aca="false">(S348+R349)+((S348+R349)/100*$C$4/12)</f>
        <v>551361.048940018</v>
      </c>
    </row>
    <row r="350" customFormat="false" ht="15" hidden="false" customHeight="false" outlineLevel="0" collapsed="false">
      <c r="I350" s="1" t="n">
        <f aca="false">FLOOR(J350/12,1)</f>
        <v>28</v>
      </c>
      <c r="J350" s="1" t="n">
        <v>345</v>
      </c>
      <c r="K350" s="1" t="n">
        <f aca="false">$C$1</f>
        <v>500</v>
      </c>
      <c r="L350" s="1" t="n">
        <f aca="false">$C$2</f>
        <v>130</v>
      </c>
      <c r="M350" s="2" t="n">
        <f aca="false">(M349+K350+L350)+((M349+K350+L350)/100*$C$3/12)</f>
        <v>345225.828980426</v>
      </c>
      <c r="N350" s="3" t="n">
        <f aca="false">L350/((M349+K350)/100)</f>
        <v>0.0377649081187079</v>
      </c>
      <c r="O350" s="3" t="n">
        <f aca="false">N350*12</f>
        <v>0.453178897424495</v>
      </c>
      <c r="P350" s="3" t="n">
        <f aca="false">O350+$C$3</f>
        <v>3.4531788974245</v>
      </c>
      <c r="R350" s="1" t="n">
        <v>500</v>
      </c>
      <c r="S350" s="2" t="n">
        <f aca="false">(S349+R350)+((S349+R350)/100*$C$4/12)</f>
        <v>555080.238392169</v>
      </c>
    </row>
    <row r="351" customFormat="false" ht="15" hidden="false" customHeight="false" outlineLevel="0" collapsed="false">
      <c r="I351" s="1" t="n">
        <f aca="false">FLOOR(J351/12,1)</f>
        <v>28</v>
      </c>
      <c r="J351" s="1" t="n">
        <v>346</v>
      </c>
      <c r="K351" s="1" t="n">
        <f aca="false">$C$1</f>
        <v>500</v>
      </c>
      <c r="L351" s="1" t="n">
        <f aca="false">$C$2</f>
        <v>130</v>
      </c>
      <c r="M351" s="2" t="n">
        <f aca="false">(M350+K351+L351)+((M350+K351+L351)/100*$C$3/12)</f>
        <v>346720.468552877</v>
      </c>
      <c r="N351" s="3" t="n">
        <f aca="false">L351/((M350+K351)/100)</f>
        <v>0.0376020502672249</v>
      </c>
      <c r="O351" s="3" t="n">
        <f aca="false">N351*12</f>
        <v>0.451224603206699</v>
      </c>
      <c r="P351" s="3" t="n">
        <f aca="false">O351+$C$3</f>
        <v>3.4512246032067</v>
      </c>
      <c r="R351" s="1" t="n">
        <v>500</v>
      </c>
      <c r="S351" s="2" t="n">
        <f aca="false">(S350+R351)+((S350+R351)/100*$C$4/12)</f>
        <v>558821.123116123</v>
      </c>
    </row>
    <row r="352" customFormat="false" ht="15" hidden="false" customHeight="false" outlineLevel="0" collapsed="false">
      <c r="I352" s="1" t="n">
        <f aca="false">FLOOR(J352/12,1)</f>
        <v>28</v>
      </c>
      <c r="J352" s="1" t="n">
        <v>347</v>
      </c>
      <c r="K352" s="1" t="n">
        <f aca="false">$C$1</f>
        <v>500</v>
      </c>
      <c r="L352" s="1" t="n">
        <f aca="false">$C$2</f>
        <v>130</v>
      </c>
      <c r="M352" s="2" t="n">
        <f aca="false">(M351+K352+L352)+((M351+K352+L352)/100*$C$3/12)</f>
        <v>348218.84472426</v>
      </c>
      <c r="N352" s="3" t="n">
        <f aca="false">L352/((M351+K352)/100)</f>
        <v>0.0374401890942102</v>
      </c>
      <c r="O352" s="3" t="n">
        <f aca="false">N352*12</f>
        <v>0.449282269130523</v>
      </c>
      <c r="P352" s="3" t="n">
        <f aca="false">O352+$C$3</f>
        <v>3.44928226913052</v>
      </c>
      <c r="R352" s="1" t="n">
        <v>500</v>
      </c>
      <c r="S352" s="2" t="n">
        <f aca="false">(S351+R352)+((S351+R352)/100*$C$4/12)</f>
        <v>562583.829667634</v>
      </c>
    </row>
    <row r="353" customFormat="false" ht="15" hidden="false" customHeight="false" outlineLevel="0" collapsed="false">
      <c r="I353" s="1" t="n">
        <f aca="false">FLOOR(J353/12,1)</f>
        <v>29</v>
      </c>
      <c r="J353" s="1" t="n">
        <v>348</v>
      </c>
      <c r="K353" s="1" t="n">
        <f aca="false">$C$1</f>
        <v>500</v>
      </c>
      <c r="L353" s="1" t="n">
        <f aca="false">$C$2</f>
        <v>130</v>
      </c>
      <c r="M353" s="2" t="n">
        <f aca="false">(M352+K353+L353)+((M352+K353+L353)/100*$C$3/12)</f>
        <v>349720.96683607</v>
      </c>
      <c r="N353" s="3" t="n">
        <f aca="false">L353/((M352+K353)/100)</f>
        <v>0.0372793159781182</v>
      </c>
      <c r="O353" s="3" t="n">
        <f aca="false">N353*12</f>
        <v>0.447351791737418</v>
      </c>
      <c r="P353" s="3" t="n">
        <f aca="false">O353+$C$3</f>
        <v>3.44735179173742</v>
      </c>
      <c r="R353" s="1" t="n">
        <v>500</v>
      </c>
      <c r="S353" s="2" t="n">
        <f aca="false">(S352+R353)+((S352+R353)/100*$C$4/12)</f>
        <v>566368.485340695</v>
      </c>
    </row>
    <row r="354" customFormat="false" ht="15" hidden="false" customHeight="false" outlineLevel="0" collapsed="false">
      <c r="I354" s="1" t="n">
        <f aca="false">FLOOR(J354/12,1)</f>
        <v>29</v>
      </c>
      <c r="J354" s="1" t="n">
        <v>349</v>
      </c>
      <c r="K354" s="1" t="n">
        <f aca="false">$C$1</f>
        <v>500</v>
      </c>
      <c r="L354" s="1" t="n">
        <f aca="false">$C$2</f>
        <v>130</v>
      </c>
      <c r="M354" s="2" t="n">
        <f aca="false">(M353+K354+L354)+((M353+K354+L354)/100*$C$3/12)</f>
        <v>351226.84425316</v>
      </c>
      <c r="N354" s="3" t="n">
        <f aca="false">L354/((M353+K354)/100)</f>
        <v>0.0371194223962182</v>
      </c>
      <c r="O354" s="3" t="n">
        <f aca="false">N354*12</f>
        <v>0.445433068754618</v>
      </c>
      <c r="P354" s="3" t="n">
        <f aca="false">O354+$C$3</f>
        <v>3.44543306875462</v>
      </c>
      <c r="R354" s="1" t="n">
        <v>500</v>
      </c>
      <c r="S354" s="2" t="n">
        <f aca="false">(S353+R354)+((S353+R354)/100*$C$4/12)</f>
        <v>570175.218171849</v>
      </c>
    </row>
    <row r="355" customFormat="false" ht="15" hidden="false" customHeight="false" outlineLevel="0" collapsed="false">
      <c r="I355" s="1" t="n">
        <f aca="false">FLOOR(J355/12,1)</f>
        <v>29</v>
      </c>
      <c r="J355" s="1" t="n">
        <v>350</v>
      </c>
      <c r="K355" s="1" t="n">
        <f aca="false">$C$1</f>
        <v>500</v>
      </c>
      <c r="L355" s="1" t="n">
        <f aca="false">$C$2</f>
        <v>130</v>
      </c>
      <c r="M355" s="2" t="n">
        <f aca="false">(M354+K355+L355)+((M354+K355+L355)/100*$C$3/12)</f>
        <v>352736.486363793</v>
      </c>
      <c r="N355" s="3" t="n">
        <f aca="false">L355/((M354+K355)/100)</f>
        <v>0.0369604999231821</v>
      </c>
      <c r="O355" s="3" t="n">
        <f aca="false">N355*12</f>
        <v>0.443525999078185</v>
      </c>
      <c r="P355" s="3" t="n">
        <f aca="false">O355+$C$3</f>
        <v>3.44352599907819</v>
      </c>
      <c r="R355" s="1" t="n">
        <v>500</v>
      </c>
      <c r="S355" s="2" t="n">
        <f aca="false">(S354+R355)+((S354+R355)/100*$C$4/12)</f>
        <v>574004.156944518</v>
      </c>
    </row>
    <row r="356" customFormat="false" ht="15" hidden="false" customHeight="false" outlineLevel="0" collapsed="false">
      <c r="I356" s="1" t="n">
        <f aca="false">FLOOR(J356/12,1)</f>
        <v>29</v>
      </c>
      <c r="J356" s="1" t="n">
        <v>351</v>
      </c>
      <c r="K356" s="1" t="n">
        <f aca="false">$C$1</f>
        <v>500</v>
      </c>
      <c r="L356" s="1" t="n">
        <f aca="false">$C$2</f>
        <v>130</v>
      </c>
      <c r="M356" s="2" t="n">
        <f aca="false">(M355+K356+L356)+((M355+K356+L356)/100*$C$3/12)</f>
        <v>354249.902579703</v>
      </c>
      <c r="N356" s="3" t="n">
        <f aca="false">L356/((M355+K356)/100)</f>
        <v>0.0368025402296961</v>
      </c>
      <c r="O356" s="3" t="n">
        <f aca="false">N356*12</f>
        <v>0.441630482756353</v>
      </c>
      <c r="P356" s="3" t="n">
        <f aca="false">O356+$C$3</f>
        <v>3.44163048275635</v>
      </c>
      <c r="R356" s="1" t="n">
        <v>500</v>
      </c>
      <c r="S356" s="2" t="n">
        <f aca="false">(S355+R356)+((S355+R356)/100*$C$4/12)</f>
        <v>577855.431193361</v>
      </c>
    </row>
    <row r="357" customFormat="false" ht="15" hidden="false" customHeight="false" outlineLevel="0" collapsed="false">
      <c r="I357" s="1" t="n">
        <f aca="false">FLOOR(J357/12,1)</f>
        <v>29</v>
      </c>
      <c r="J357" s="1" t="n">
        <v>352</v>
      </c>
      <c r="K357" s="1" t="n">
        <f aca="false">$C$1</f>
        <v>500</v>
      </c>
      <c r="L357" s="1" t="n">
        <f aca="false">$C$2</f>
        <v>130</v>
      </c>
      <c r="M357" s="2" t="n">
        <f aca="false">(M356+K357+L357)+((M356+K357+L357)/100*$C$3/12)</f>
        <v>355767.102336152</v>
      </c>
      <c r="N357" s="3" t="n">
        <f aca="false">L357/((M356+K357)/100)</f>
        <v>0.0366455350810963</v>
      </c>
      <c r="O357" s="3" t="n">
        <f aca="false">N357*12</f>
        <v>0.439746420973156</v>
      </c>
      <c r="P357" s="3" t="n">
        <f aca="false">O357+$C$3</f>
        <v>3.43974642097316</v>
      </c>
      <c r="R357" s="1" t="n">
        <v>500</v>
      </c>
      <c r="S357" s="2" t="n">
        <f aca="false">(S356+R357)+((S356+R357)/100*$C$4/12)</f>
        <v>581729.171208656</v>
      </c>
    </row>
    <row r="358" customFormat="false" ht="15" hidden="false" customHeight="false" outlineLevel="0" collapsed="false">
      <c r="I358" s="1" t="n">
        <f aca="false">FLOOR(J358/12,1)</f>
        <v>29</v>
      </c>
      <c r="J358" s="1" t="n">
        <v>353</v>
      </c>
      <c r="K358" s="1" t="n">
        <f aca="false">$C$1</f>
        <v>500</v>
      </c>
      <c r="L358" s="1" t="n">
        <f aca="false">$C$2</f>
        <v>130</v>
      </c>
      <c r="M358" s="2" t="n">
        <f aca="false">(M357+K358+L358)+((M357+K358+L358)/100*$C$3/12)</f>
        <v>357288.095091992</v>
      </c>
      <c r="N358" s="3" t="n">
        <f aca="false">L358/((M357+K358)/100)</f>
        <v>0.0364894763360272</v>
      </c>
      <c r="O358" s="3" t="n">
        <f aca="false">N358*12</f>
        <v>0.437873716032327</v>
      </c>
      <c r="P358" s="3" t="n">
        <f aca="false">O358+$C$3</f>
        <v>3.43787371603233</v>
      </c>
      <c r="R358" s="1" t="n">
        <v>500</v>
      </c>
      <c r="S358" s="2" t="n">
        <f aca="false">(S357+R358)+((S357+R358)/100*$C$4/12)</f>
        <v>585625.508040706</v>
      </c>
    </row>
    <row r="359" customFormat="false" ht="15" hidden="false" customHeight="false" outlineLevel="0" collapsed="false">
      <c r="I359" s="1" t="n">
        <f aca="false">FLOOR(J359/12,1)</f>
        <v>29</v>
      </c>
      <c r="J359" s="1" t="n">
        <v>354</v>
      </c>
      <c r="K359" s="1" t="n">
        <f aca="false">$C$1</f>
        <v>500</v>
      </c>
      <c r="L359" s="1" t="n">
        <f aca="false">$C$2</f>
        <v>130</v>
      </c>
      <c r="M359" s="2" t="n">
        <f aca="false">(M358+K359+L359)+((M358+K359+L359)/100*$C$3/12)</f>
        <v>358812.890329722</v>
      </c>
      <c r="N359" s="3" t="n">
        <f aca="false">L359/((M358+K359)/100)</f>
        <v>0.0363343559451231</v>
      </c>
      <c r="O359" s="3" t="n">
        <f aca="false">N359*12</f>
        <v>0.436012271341477</v>
      </c>
      <c r="P359" s="3" t="n">
        <f aca="false">O359+$C$3</f>
        <v>3.43601227134148</v>
      </c>
      <c r="R359" s="1" t="n">
        <v>500</v>
      </c>
      <c r="S359" s="2" t="n">
        <f aca="false">(S358+R359)+((S358+R359)/100*$C$4/12)</f>
        <v>589544.573504277</v>
      </c>
    </row>
    <row r="360" customFormat="false" ht="15" hidden="false" customHeight="false" outlineLevel="0" collapsed="false">
      <c r="I360" s="1" t="n">
        <f aca="false">FLOOR(J360/12,1)</f>
        <v>29</v>
      </c>
      <c r="J360" s="1" t="n">
        <v>355</v>
      </c>
      <c r="K360" s="1" t="n">
        <f aca="false">$C$1</f>
        <v>500</v>
      </c>
      <c r="L360" s="1" t="n">
        <f aca="false">$C$2</f>
        <v>130</v>
      </c>
      <c r="M360" s="2" t="n">
        <f aca="false">(M359+K360+L360)+((M359+K360+L360)/100*$C$3/12)</f>
        <v>360341.497555547</v>
      </c>
      <c r="N360" s="3" t="n">
        <f aca="false">L360/((M359+K360)/100)</f>
        <v>0.0361801659497119</v>
      </c>
      <c r="O360" s="3" t="n">
        <f aca="false">N360*12</f>
        <v>0.434161991396543</v>
      </c>
      <c r="P360" s="3" t="n">
        <f aca="false">O360+$C$3</f>
        <v>3.43416199139654</v>
      </c>
      <c r="R360" s="1" t="n">
        <v>500</v>
      </c>
      <c r="S360" s="2" t="n">
        <f aca="false">(S359+R360)+((S359+R360)/100*$C$4/12)</f>
        <v>593486.500183052</v>
      </c>
    </row>
    <row r="361" customFormat="false" ht="15" hidden="false" customHeight="false" outlineLevel="0" collapsed="false">
      <c r="I361" s="1" t="n">
        <f aca="false">FLOOR(J361/12,1)</f>
        <v>29</v>
      </c>
      <c r="J361" s="1" t="n">
        <v>356</v>
      </c>
      <c r="K361" s="1" t="n">
        <f aca="false">$C$1</f>
        <v>500</v>
      </c>
      <c r="L361" s="1" t="n">
        <f aca="false">$C$2</f>
        <v>130</v>
      </c>
      <c r="M361" s="2" t="n">
        <f aca="false">(M360+K361+L361)+((M360+K361+L361)/100*$C$3/12)</f>
        <v>361873.926299436</v>
      </c>
      <c r="N361" s="3" t="n">
        <f aca="false">L361/((M360+K361)/100)</f>
        <v>0.0360268984805408</v>
      </c>
      <c r="O361" s="3" t="n">
        <f aca="false">N361*12</f>
        <v>0.43232278176649</v>
      </c>
      <c r="P361" s="3" t="n">
        <f aca="false">O361+$C$3</f>
        <v>3.43232278176649</v>
      </c>
      <c r="R361" s="1" t="n">
        <v>500</v>
      </c>
      <c r="S361" s="2" t="n">
        <f aca="false">(S360+R361)+((S360+R361)/100*$C$4/12)</f>
        <v>597451.42143412</v>
      </c>
    </row>
    <row r="362" customFormat="false" ht="15" hidden="false" customHeight="false" outlineLevel="0" collapsed="false">
      <c r="I362" s="1" t="n">
        <f aca="false">FLOOR(J362/12,1)</f>
        <v>29</v>
      </c>
      <c r="J362" s="1" t="n">
        <v>357</v>
      </c>
      <c r="K362" s="1" t="n">
        <f aca="false">$C$1</f>
        <v>500</v>
      </c>
      <c r="L362" s="1" t="n">
        <f aca="false">$C$2</f>
        <v>130</v>
      </c>
      <c r="M362" s="2" t="n">
        <f aca="false">(M361+K362+L362)+((M361+K362+L362)/100*$C$3/12)</f>
        <v>363410.186115184</v>
      </c>
      <c r="N362" s="3" t="n">
        <f aca="false">L362/((M361+K362)/100)</f>
        <v>0.035874545756523</v>
      </c>
      <c r="O362" s="3" t="n">
        <f aca="false">N362*12</f>
        <v>0.430494549078276</v>
      </c>
      <c r="P362" s="3" t="n">
        <f aca="false">O362+$C$3</f>
        <v>3.43049454907828</v>
      </c>
      <c r="R362" s="1" t="n">
        <v>500</v>
      </c>
      <c r="S362" s="2" t="n">
        <f aca="false">(S361+R362)+((S361+R362)/100*$C$4/12)</f>
        <v>601439.471392485</v>
      </c>
    </row>
    <row r="363" customFormat="false" ht="15" hidden="false" customHeight="false" outlineLevel="0" collapsed="false">
      <c r="I363" s="1" t="n">
        <f aca="false">FLOOR(J363/12,1)</f>
        <v>29</v>
      </c>
      <c r="J363" s="1" t="n">
        <v>358</v>
      </c>
      <c r="K363" s="1" t="n">
        <f aca="false">$C$1</f>
        <v>500</v>
      </c>
      <c r="L363" s="1" t="n">
        <f aca="false">$C$2</f>
        <v>130</v>
      </c>
      <c r="M363" s="2" t="n">
        <f aca="false">(M362+K363+L363)+((M362+K363+L363)/100*$C$3/12)</f>
        <v>364950.286580472</v>
      </c>
      <c r="N363" s="3" t="n">
        <f aca="false">L363/((M362+K363)/100)</f>
        <v>0.035723100083506</v>
      </c>
      <c r="O363" s="3" t="n">
        <f aca="false">N363*12</f>
        <v>0.428677201002071</v>
      </c>
      <c r="P363" s="3" t="n">
        <f aca="false">O363+$C$3</f>
        <v>3.42867720100207</v>
      </c>
      <c r="R363" s="1" t="n">
        <v>500</v>
      </c>
      <c r="S363" s="2" t="n">
        <f aca="false">(S362+R363)+((S362+R363)/100*$C$4/12)</f>
        <v>605450.784975608</v>
      </c>
    </row>
    <row r="364" customFormat="false" ht="15" hidden="false" customHeight="false" outlineLevel="0" collapsed="false">
      <c r="I364" s="1" t="n">
        <f aca="false">FLOOR(J364/12,1)</f>
        <v>29</v>
      </c>
      <c r="J364" s="1" t="n">
        <v>359</v>
      </c>
      <c r="K364" s="1" t="n">
        <f aca="false">$C$1</f>
        <v>500</v>
      </c>
      <c r="L364" s="1" t="n">
        <f aca="false">$C$2</f>
        <v>130</v>
      </c>
      <c r="M364" s="2" t="n">
        <f aca="false">(M363+K364+L364)+((M363+K364+L364)/100*$C$3/12)</f>
        <v>366494.237296923</v>
      </c>
      <c r="N364" s="3" t="n">
        <f aca="false">L364/((M363+K364)/100)</f>
        <v>0.0355725538530599</v>
      </c>
      <c r="O364" s="3" t="n">
        <f aca="false">N364*12</f>
        <v>0.426870646236718</v>
      </c>
      <c r="P364" s="3" t="n">
        <f aca="false">O364+$C$3</f>
        <v>3.42687064623672</v>
      </c>
      <c r="R364" s="1" t="n">
        <v>500</v>
      </c>
      <c r="S364" s="2" t="n">
        <f aca="false">(S363+R364)+((S363+R364)/100*$C$4/12)</f>
        <v>609485.497887966</v>
      </c>
    </row>
    <row r="365" customFormat="false" ht="15" hidden="false" customHeight="false" outlineLevel="0" collapsed="false">
      <c r="I365" s="1" t="n">
        <f aca="false">FLOOR(J365/12,1)</f>
        <v>30</v>
      </c>
      <c r="J365" s="1" t="n">
        <v>360</v>
      </c>
      <c r="K365" s="1" t="n">
        <f aca="false">$C$1</f>
        <v>500</v>
      </c>
      <c r="L365" s="1" t="n">
        <f aca="false">$C$2</f>
        <v>130</v>
      </c>
      <c r="M365" s="2" t="n">
        <f aca="false">(M364+K365+L365)+((M364+K365+L365)/100*$C$3/12)</f>
        <v>368042.047890166</v>
      </c>
      <c r="N365" s="3" t="n">
        <f aca="false">L365/((M364+K365)/100)</f>
        <v>0.0354228995412866</v>
      </c>
      <c r="O365" s="3" t="n">
        <f aca="false">N365*12</f>
        <v>0.425074794495439</v>
      </c>
      <c r="P365" s="3" t="n">
        <f aca="false">O365+$C$3</f>
        <v>3.42507479449544</v>
      </c>
      <c r="R365" s="1" t="n">
        <v>500</v>
      </c>
      <c r="S365" s="2" t="n">
        <f aca="false">(S364+R365)+((S364+R365)/100*$C$4/12)</f>
        <v>613543.746625646</v>
      </c>
    </row>
    <row r="366" customFormat="false" ht="15" hidden="false" customHeight="false" outlineLevel="0" collapsed="false">
      <c r="I366" s="1" t="n">
        <f aca="false">FLOOR(J366/12,1)</f>
        <v>30</v>
      </c>
      <c r="J366" s="1" t="n">
        <v>361</v>
      </c>
      <c r="K366" s="1" t="n">
        <f aca="false">$C$1</f>
        <v>500</v>
      </c>
      <c r="L366" s="1" t="n">
        <f aca="false">$C$2</f>
        <v>130</v>
      </c>
      <c r="M366" s="2" t="n">
        <f aca="false">(M365+K366+L366)+((M365+K366+L366)/100*$C$3/12)</f>
        <v>369593.728009891</v>
      </c>
      <c r="N366" s="3" t="n">
        <f aca="false">L366/((M365+K366)/100)</f>
        <v>0.0352741297076482</v>
      </c>
      <c r="O366" s="3" t="n">
        <f aca="false">N366*12</f>
        <v>0.423289556491779</v>
      </c>
      <c r="P366" s="3" t="n">
        <f aca="false">O366+$C$3</f>
        <v>3.42328955649178</v>
      </c>
      <c r="R366" s="1" t="n">
        <v>500</v>
      </c>
      <c r="S366" s="2" t="n">
        <f aca="false">(S365+R366)+((S365+R366)/100*$C$4/12)</f>
        <v>617625.668480962</v>
      </c>
    </row>
    <row r="367" customFormat="false" ht="15" hidden="false" customHeight="false" outlineLevel="0" collapsed="false">
      <c r="I367" s="1" t="n">
        <f aca="false">FLOOR(J367/12,1)</f>
        <v>30</v>
      </c>
      <c r="J367" s="1" t="n">
        <v>362</v>
      </c>
      <c r="K367" s="1" t="n">
        <f aca="false">$C$1</f>
        <v>500</v>
      </c>
      <c r="L367" s="1" t="n">
        <f aca="false">$C$2</f>
        <v>130</v>
      </c>
      <c r="M367" s="2" t="n">
        <f aca="false">(M366+K367+L367)+((M366+K367+L367)/100*$C$3/12)</f>
        <v>371149.287329916</v>
      </c>
      <c r="N367" s="3" t="n">
        <f aca="false">L367/((M366+K367)/100)</f>
        <v>0.0351262369938152</v>
      </c>
      <c r="O367" s="3" t="n">
        <f aca="false">N367*12</f>
        <v>0.421514843925782</v>
      </c>
      <c r="P367" s="3" t="n">
        <f aca="false">O367+$C$3</f>
        <v>3.42151484392578</v>
      </c>
      <c r="R367" s="1" t="n">
        <v>500</v>
      </c>
      <c r="S367" s="2" t="n">
        <f aca="false">(S366+R367)+((S366+R367)/100*$C$4/12)</f>
        <v>621731.401547101</v>
      </c>
    </row>
    <row r="368" customFormat="false" ht="15" hidden="false" customHeight="false" outlineLevel="0" collapsed="false">
      <c r="I368" s="1" t="n">
        <f aca="false">FLOOR(J368/12,1)</f>
        <v>30</v>
      </c>
      <c r="J368" s="1" t="n">
        <v>363</v>
      </c>
      <c r="K368" s="1" t="n">
        <f aca="false">$C$1</f>
        <v>500</v>
      </c>
      <c r="L368" s="1" t="n">
        <f aca="false">$C$2</f>
        <v>130</v>
      </c>
      <c r="M368" s="2" t="n">
        <f aca="false">(M367+K368+L368)+((M367+K368+L368)/100*$C$3/12)</f>
        <v>372708.735548241</v>
      </c>
      <c r="N368" s="3" t="n">
        <f aca="false">L368/((M367+K368)/100)</f>
        <v>0.0349792141225332</v>
      </c>
      <c r="O368" s="3" t="n">
        <f aca="false">N368*12</f>
        <v>0.419750569470399</v>
      </c>
      <c r="P368" s="3" t="n">
        <f aca="false">O368+$C$3</f>
        <v>3.4197505694704</v>
      </c>
      <c r="R368" s="1" t="n">
        <v>500</v>
      </c>
      <c r="S368" s="2" t="n">
        <f aca="false">(S367+R368)+((S367+R368)/100*$C$4/12)</f>
        <v>625861.084722792</v>
      </c>
    </row>
    <row r="369" customFormat="false" ht="15" hidden="false" customHeight="false" outlineLevel="0" collapsed="false">
      <c r="I369" s="1" t="n">
        <f aca="false">FLOOR(J369/12,1)</f>
        <v>30</v>
      </c>
      <c r="J369" s="1" t="n">
        <v>364</v>
      </c>
      <c r="K369" s="1" t="n">
        <f aca="false">$C$1</f>
        <v>500</v>
      </c>
      <c r="L369" s="1" t="n">
        <f aca="false">$C$2</f>
        <v>130</v>
      </c>
      <c r="M369" s="2" t="n">
        <f aca="false">(M368+K369+L369)+((M368+K369+L369)/100*$C$3/12)</f>
        <v>374272.082387111</v>
      </c>
      <c r="N369" s="3" t="n">
        <f aca="false">L369/((M368+K369)/100)</f>
        <v>0.0348330538965094</v>
      </c>
      <c r="O369" s="3" t="n">
        <f aca="false">N369*12</f>
        <v>0.417996646758113</v>
      </c>
      <c r="P369" s="3" t="n">
        <f aca="false">O369+$C$3</f>
        <v>3.41799664675811</v>
      </c>
      <c r="R369" s="1" t="n">
        <v>500</v>
      </c>
      <c r="S369" s="2" t="n">
        <f aca="false">(S368+R369)+((S368+R369)/100*$C$4/12)</f>
        <v>630014.857717008</v>
      </c>
    </row>
    <row r="370" customFormat="false" ht="15" hidden="false" customHeight="false" outlineLevel="0" collapsed="false">
      <c r="I370" s="1" t="n">
        <f aca="false">FLOOR(J370/12,1)</f>
        <v>30</v>
      </c>
      <c r="J370" s="1" t="n">
        <v>365</v>
      </c>
      <c r="K370" s="1" t="n">
        <f aca="false">$C$1</f>
        <v>500</v>
      </c>
      <c r="L370" s="1" t="n">
        <f aca="false">$C$2</f>
        <v>130</v>
      </c>
      <c r="M370" s="2" t="n">
        <f aca="false">(M369+K370+L370)+((M369+K370+L370)/100*$C$3/12)</f>
        <v>375839.337593079</v>
      </c>
      <c r="N370" s="3" t="n">
        <f aca="false">L370/((M369+K370)/100)</f>
        <v>0.0346877491973161</v>
      </c>
      <c r="O370" s="3" t="n">
        <f aca="false">N370*12</f>
        <v>0.416252990367793</v>
      </c>
      <c r="P370" s="3" t="n">
        <f aca="false">O370+$C$3</f>
        <v>3.41625299036779</v>
      </c>
      <c r="R370" s="1" t="n">
        <v>500</v>
      </c>
      <c r="S370" s="2" t="n">
        <f aca="false">(S369+R370)+((S369+R370)/100*$C$4/12)</f>
        <v>634192.861053691</v>
      </c>
    </row>
    <row r="371" customFormat="false" ht="15" hidden="false" customHeight="false" outlineLevel="0" collapsed="false">
      <c r="I371" s="1" t="n">
        <f aca="false">FLOOR(J371/12,1)</f>
        <v>30</v>
      </c>
      <c r="J371" s="1" t="n">
        <v>366</v>
      </c>
      <c r="K371" s="1" t="n">
        <f aca="false">$C$1</f>
        <v>500</v>
      </c>
      <c r="L371" s="1" t="n">
        <f aca="false">$C$2</f>
        <v>130</v>
      </c>
      <c r="M371" s="2" t="n">
        <f aca="false">(M370+K371+L371)+((M370+K371+L371)/100*$C$3/12)</f>
        <v>377410.510937062</v>
      </c>
      <c r="N371" s="3" t="n">
        <f aca="false">L371/((M370+K371)/100)</f>
        <v>0.034543292984313</v>
      </c>
      <c r="O371" s="3" t="n">
        <f aca="false">N371*12</f>
        <v>0.414519515811756</v>
      </c>
      <c r="P371" s="3" t="n">
        <f aca="false">O371+$C$3</f>
        <v>3.41451951581176</v>
      </c>
      <c r="R371" s="1" t="n">
        <v>500</v>
      </c>
      <c r="S371" s="2" t="n">
        <f aca="false">(S370+R371)+((S370+R371)/100*$C$4/12)</f>
        <v>638395.236076504</v>
      </c>
    </row>
    <row r="372" customFormat="false" ht="15" hidden="false" customHeight="false" outlineLevel="0" collapsed="false">
      <c r="I372" s="1" t="n">
        <f aca="false">FLOOR(J372/12,1)</f>
        <v>30</v>
      </c>
      <c r="J372" s="1" t="n">
        <v>367</v>
      </c>
      <c r="K372" s="1" t="n">
        <f aca="false">$C$1</f>
        <v>500</v>
      </c>
      <c r="L372" s="1" t="n">
        <f aca="false">$C$2</f>
        <v>130</v>
      </c>
      <c r="M372" s="2" t="n">
        <f aca="false">(M371+K372+L372)+((M371+K372+L372)/100*$C$3/12)</f>
        <v>378985.612214404</v>
      </c>
      <c r="N372" s="3" t="n">
        <f aca="false">L372/((M371+K372)/100)</f>
        <v>0.034399678293587</v>
      </c>
      <c r="O372" s="3" t="n">
        <f aca="false">N372*12</f>
        <v>0.412796139523044</v>
      </c>
      <c r="P372" s="3" t="n">
        <f aca="false">O372+$C$3</f>
        <v>3.41279613952304</v>
      </c>
      <c r="R372" s="1" t="n">
        <v>500</v>
      </c>
      <c r="S372" s="2" t="n">
        <f aca="false">(S371+R372)+((S371+R372)/100*$C$4/12)</f>
        <v>642622.124953617</v>
      </c>
    </row>
    <row r="373" customFormat="false" ht="15" hidden="false" customHeight="false" outlineLevel="0" collapsed="false">
      <c r="I373" s="1" t="n">
        <f aca="false">FLOOR(J373/12,1)</f>
        <v>30</v>
      </c>
      <c r="J373" s="1" t="n">
        <v>368</v>
      </c>
      <c r="K373" s="1" t="n">
        <f aca="false">$C$1</f>
        <v>500</v>
      </c>
      <c r="L373" s="1" t="n">
        <f aca="false">$C$2</f>
        <v>130</v>
      </c>
      <c r="M373" s="2" t="n">
        <f aca="false">(M372+K373+L373)+((M372+K373+L373)/100*$C$3/12)</f>
        <v>380564.65124494</v>
      </c>
      <c r="N373" s="3" t="n">
        <f aca="false">L373/((M372+K373)/100)</f>
        <v>0.0342568982369091</v>
      </c>
      <c r="O373" s="3" t="n">
        <f aca="false">N373*12</f>
        <v>0.411082778842909</v>
      </c>
      <c r="P373" s="3" t="n">
        <f aca="false">O373+$C$3</f>
        <v>3.41108277884291</v>
      </c>
      <c r="R373" s="1" t="n">
        <v>500</v>
      </c>
      <c r="S373" s="2" t="n">
        <f aca="false">(S372+R373)+((S372+R373)/100*$C$4/12)</f>
        <v>646873.670682513</v>
      </c>
    </row>
    <row r="374" customFormat="false" ht="15" hidden="false" customHeight="false" outlineLevel="0" collapsed="false">
      <c r="I374" s="1" t="n">
        <f aca="false">FLOOR(J374/12,1)</f>
        <v>30</v>
      </c>
      <c r="J374" s="1" t="n">
        <v>369</v>
      </c>
      <c r="K374" s="1" t="n">
        <f aca="false">$C$1</f>
        <v>500</v>
      </c>
      <c r="L374" s="1" t="n">
        <f aca="false">$C$2</f>
        <v>130</v>
      </c>
      <c r="M374" s="2" t="n">
        <f aca="false">(M373+K374+L374)+((M373+K374+L374)/100*$C$3/12)</f>
        <v>382147.637873053</v>
      </c>
      <c r="N374" s="3" t="n">
        <f aca="false">L374/((M373+K374)/100)</f>
        <v>0.0341149460007086</v>
      </c>
      <c r="O374" s="3" t="n">
        <f aca="false">N374*12</f>
        <v>0.409379352008503</v>
      </c>
      <c r="P374" s="3" t="n">
        <f aca="false">O374+$C$3</f>
        <v>3.4093793520085</v>
      </c>
      <c r="R374" s="1" t="n">
        <v>500</v>
      </c>
      <c r="S374" s="2" t="n">
        <f aca="false">(S373+R374)+((S373+R374)/100*$C$4/12)</f>
        <v>651150.017094828</v>
      </c>
    </row>
    <row r="375" customFormat="false" ht="15" hidden="false" customHeight="false" outlineLevel="0" collapsed="false">
      <c r="I375" s="1" t="n">
        <f aca="false">FLOOR(J375/12,1)</f>
        <v>30</v>
      </c>
      <c r="J375" s="1" t="n">
        <v>370</v>
      </c>
      <c r="K375" s="1" t="n">
        <f aca="false">$C$1</f>
        <v>500</v>
      </c>
      <c r="L375" s="1" t="n">
        <f aca="false">$C$2</f>
        <v>130</v>
      </c>
      <c r="M375" s="2" t="n">
        <f aca="false">(M374+K375+L375)+((M374+K375+L375)/100*$C$3/12)</f>
        <v>383734.581967735</v>
      </c>
      <c r="N375" s="3" t="n">
        <f aca="false">L375/((M374+K375)/100)</f>
        <v>0.0339738148450635</v>
      </c>
      <c r="O375" s="3" t="n">
        <f aca="false">N375*12</f>
        <v>0.407685778140762</v>
      </c>
      <c r="P375" s="3" t="n">
        <f aca="false">O375+$C$3</f>
        <v>3.40768577814076</v>
      </c>
      <c r="R375" s="1" t="n">
        <v>500</v>
      </c>
      <c r="S375" s="2" t="n">
        <f aca="false">(S374+R375)+((S374+R375)/100*$C$4/12)</f>
        <v>655451.308861214</v>
      </c>
    </row>
    <row r="376" customFormat="false" ht="15" hidden="false" customHeight="false" outlineLevel="0" collapsed="false">
      <c r="I376" s="1" t="n">
        <f aca="false">FLOOR(J376/12,1)</f>
        <v>30</v>
      </c>
      <c r="J376" s="1" t="n">
        <v>371</v>
      </c>
      <c r="K376" s="1" t="n">
        <f aca="false">$C$1</f>
        <v>500</v>
      </c>
      <c r="L376" s="1" t="n">
        <f aca="false">$C$2</f>
        <v>130</v>
      </c>
      <c r="M376" s="2" t="n">
        <f aca="false">(M375+K376+L376)+((M375+K376+L376)/100*$C$3/12)</f>
        <v>385325.493422655</v>
      </c>
      <c r="N376" s="3" t="n">
        <f aca="false">L376/((M375+K376)/100)</f>
        <v>0.0338334981027076</v>
      </c>
      <c r="O376" s="3" t="n">
        <f aca="false">N376*12</f>
        <v>0.406001977232491</v>
      </c>
      <c r="P376" s="3" t="n">
        <f aca="false">O376+$C$3</f>
        <v>3.40600197723249</v>
      </c>
      <c r="R376" s="1" t="n">
        <v>500</v>
      </c>
      <c r="S376" s="2" t="n">
        <f aca="false">(S375+R376)+((S375+R376)/100*$C$4/12)</f>
        <v>659777.691496238</v>
      </c>
    </row>
    <row r="377" customFormat="false" ht="15" hidden="false" customHeight="false" outlineLevel="0" collapsed="false">
      <c r="I377" s="1" t="n">
        <f aca="false">FLOOR(J377/12,1)</f>
        <v>31</v>
      </c>
      <c r="J377" s="1" t="n">
        <v>372</v>
      </c>
      <c r="K377" s="1" t="n">
        <f aca="false">$C$1</f>
        <v>500</v>
      </c>
      <c r="L377" s="1" t="n">
        <f aca="false">$C$2</f>
        <v>130</v>
      </c>
      <c r="M377" s="2" t="n">
        <f aca="false">(M376+K377+L377)+((M376+K377+L377)/100*$C$3/12)</f>
        <v>386920.382156211</v>
      </c>
      <c r="N377" s="3" t="n">
        <f aca="false">L377/((M376+K377)/100)</f>
        <v>0.0336939891780533</v>
      </c>
      <c r="O377" s="3" t="n">
        <f aca="false">N377*12</f>
        <v>0.40432787013664</v>
      </c>
      <c r="P377" s="3" t="n">
        <f aca="false">O377+$C$3</f>
        <v>3.40432787013664</v>
      </c>
      <c r="R377" s="1" t="n">
        <v>500</v>
      </c>
      <c r="S377" s="2" t="n">
        <f aca="false">(S376+R377)+((S376+R377)/100*$C$4/12)</f>
        <v>664129.3113633</v>
      </c>
    </row>
    <row r="378" customFormat="false" ht="15" hidden="false" customHeight="false" outlineLevel="0" collapsed="false">
      <c r="I378" s="1" t="n">
        <f aca="false">FLOOR(J378/12,1)</f>
        <v>31</v>
      </c>
      <c r="J378" s="1" t="n">
        <v>373</v>
      </c>
      <c r="K378" s="1" t="n">
        <f aca="false">$C$1</f>
        <v>500</v>
      </c>
      <c r="L378" s="1" t="n">
        <f aca="false">$C$2</f>
        <v>130</v>
      </c>
      <c r="M378" s="2" t="n">
        <f aca="false">(M377+K378+L378)+((M377+K378+L378)/100*$C$3/12)</f>
        <v>388519.258111602</v>
      </c>
      <c r="N378" s="3" t="n">
        <f aca="false">L378/((M377+K378)/100)</f>
        <v>0.0335552815462308</v>
      </c>
      <c r="O378" s="3" t="n">
        <f aca="false">N378*12</f>
        <v>0.40266337855477</v>
      </c>
      <c r="P378" s="3" t="n">
        <f aca="false">O378+$C$3</f>
        <v>3.40266337855477</v>
      </c>
      <c r="R378" s="1" t="n">
        <v>500</v>
      </c>
      <c r="S378" s="2" t="n">
        <f aca="false">(S377+R378)+((S377+R378)/100*$C$4/12)</f>
        <v>668506.315679585</v>
      </c>
    </row>
    <row r="379" customFormat="false" ht="15" hidden="false" customHeight="false" outlineLevel="0" collapsed="false">
      <c r="I379" s="1" t="n">
        <f aca="false">FLOOR(J379/12,1)</f>
        <v>31</v>
      </c>
      <c r="J379" s="1" t="n">
        <v>374</v>
      </c>
      <c r="K379" s="1" t="n">
        <f aca="false">$C$1</f>
        <v>500</v>
      </c>
      <c r="L379" s="1" t="n">
        <f aca="false">$C$2</f>
        <v>130</v>
      </c>
      <c r="M379" s="2" t="n">
        <f aca="false">(M378+K379+L379)+((M378+K379+L379)/100*$C$3/12)</f>
        <v>390122.131256881</v>
      </c>
      <c r="N379" s="3" t="n">
        <f aca="false">L379/((M378+K379)/100)</f>
        <v>0.0334173687521417</v>
      </c>
      <c r="O379" s="3" t="n">
        <f aca="false">N379*12</f>
        <v>0.401008425025701</v>
      </c>
      <c r="P379" s="3" t="n">
        <f aca="false">O379+$C$3</f>
        <v>3.4010084250257</v>
      </c>
      <c r="R379" s="1" t="n">
        <v>500</v>
      </c>
      <c r="S379" s="2" t="n">
        <f aca="false">(S378+R379)+((S378+R379)/100*$C$4/12)</f>
        <v>672908.85252105</v>
      </c>
    </row>
    <row r="380" customFormat="false" ht="15" hidden="false" customHeight="false" outlineLevel="0" collapsed="false">
      <c r="I380" s="1" t="n">
        <f aca="false">FLOOR(J380/12,1)</f>
        <v>31</v>
      </c>
      <c r="J380" s="1" t="n">
        <v>375</v>
      </c>
      <c r="K380" s="1" t="n">
        <f aca="false">$C$1</f>
        <v>500</v>
      </c>
      <c r="L380" s="1" t="n">
        <f aca="false">$C$2</f>
        <v>130</v>
      </c>
      <c r="M380" s="2" t="n">
        <f aca="false">(M379+K380+L380)+((M379+K380+L380)/100*$C$3/12)</f>
        <v>391729.011585023</v>
      </c>
      <c r="N380" s="3" t="n">
        <f aca="false">L380/((M379+K380)/100)</f>
        <v>0.0332802444095287</v>
      </c>
      <c r="O380" s="3" t="n">
        <f aca="false">N380*12</f>
        <v>0.399362932914345</v>
      </c>
      <c r="P380" s="3" t="n">
        <f aca="false">O380+$C$3</f>
        <v>3.39936293291435</v>
      </c>
      <c r="R380" s="1" t="n">
        <v>500</v>
      </c>
      <c r="S380" s="2" t="n">
        <f aca="false">(S379+R380)+((S379+R380)/100*$C$4/12)</f>
        <v>677337.070827422</v>
      </c>
    </row>
    <row r="381" customFormat="false" ht="15" hidden="false" customHeight="false" outlineLevel="0" collapsed="false">
      <c r="I381" s="1" t="n">
        <f aca="false">FLOOR(J381/12,1)</f>
        <v>31</v>
      </c>
      <c r="J381" s="1" t="n">
        <v>376</v>
      </c>
      <c r="K381" s="1" t="n">
        <f aca="false">$C$1</f>
        <v>500</v>
      </c>
      <c r="L381" s="1" t="n">
        <f aca="false">$C$2</f>
        <v>130</v>
      </c>
      <c r="M381" s="2" t="n">
        <f aca="false">(M380+K381+L381)+((M380+K381+L381)/100*$C$3/12)</f>
        <v>393339.909113985</v>
      </c>
      <c r="N381" s="3" t="n">
        <f aca="false">L381/((M380+K381)/100)</f>
        <v>0.0331439022000595</v>
      </c>
      <c r="O381" s="3" t="n">
        <f aca="false">N381*12</f>
        <v>0.397726826400714</v>
      </c>
      <c r="P381" s="3" t="n">
        <f aca="false">O381+$C$3</f>
        <v>3.39772682640071</v>
      </c>
      <c r="R381" s="1" t="n">
        <v>500</v>
      </c>
      <c r="S381" s="2" t="n">
        <f aca="false">(S380+R381)+((S380+R381)/100*$C$4/12)</f>
        <v>681791.120407249</v>
      </c>
    </row>
    <row r="382" customFormat="false" ht="15" hidden="false" customHeight="false" outlineLevel="0" collapsed="false">
      <c r="I382" s="1" t="n">
        <f aca="false">FLOOR(J382/12,1)</f>
        <v>31</v>
      </c>
      <c r="J382" s="1" t="n">
        <v>377</v>
      </c>
      <c r="K382" s="1" t="n">
        <f aca="false">$C$1</f>
        <v>500</v>
      </c>
      <c r="L382" s="1" t="n">
        <f aca="false">$C$2</f>
        <v>130</v>
      </c>
      <c r="M382" s="2" t="n">
        <f aca="false">(M381+K382+L382)+((M381+K382+L382)/100*$C$3/12)</f>
        <v>394954.83388677</v>
      </c>
      <c r="N382" s="3" t="n">
        <f aca="false">L382/((M381+K382)/100)</f>
        <v>0.0330083358724256</v>
      </c>
      <c r="O382" s="3" t="n">
        <f aca="false">N382*12</f>
        <v>0.396100030469107</v>
      </c>
      <c r="P382" s="3" t="n">
        <f aca="false">O382+$C$3</f>
        <v>3.39610003046911</v>
      </c>
      <c r="R382" s="1" t="n">
        <v>500</v>
      </c>
      <c r="S382" s="2" t="n">
        <f aca="false">(S381+R382)+((S381+R382)/100*$C$4/12)</f>
        <v>686271.151942958</v>
      </c>
    </row>
    <row r="383" customFormat="false" ht="15" hidden="false" customHeight="false" outlineLevel="0" collapsed="false">
      <c r="I383" s="1" t="n">
        <f aca="false">FLOOR(J383/12,1)</f>
        <v>31</v>
      </c>
      <c r="J383" s="1" t="n">
        <v>378</v>
      </c>
      <c r="K383" s="1" t="n">
        <f aca="false">$C$1</f>
        <v>500</v>
      </c>
      <c r="L383" s="1" t="n">
        <f aca="false">$C$2</f>
        <v>130</v>
      </c>
      <c r="M383" s="2" t="n">
        <f aca="false">(M382+K383+L383)+((M382+K383+L383)/100*$C$3/12)</f>
        <v>396573.795971487</v>
      </c>
      <c r="N383" s="3" t="n">
        <f aca="false">L383/((M382+K383)/100)</f>
        <v>0.0328735392414555</v>
      </c>
      <c r="O383" s="3" t="n">
        <f aca="false">N383*12</f>
        <v>0.394482470897466</v>
      </c>
      <c r="P383" s="3" t="n">
        <f aca="false">O383+$C$3</f>
        <v>3.39448247089747</v>
      </c>
      <c r="R383" s="1" t="n">
        <v>500</v>
      </c>
      <c r="S383" s="2" t="n">
        <f aca="false">(S382+R383)+((S382+R383)/100*$C$4/12)</f>
        <v>690777.316995959</v>
      </c>
    </row>
    <row r="384" customFormat="false" ht="15" hidden="false" customHeight="false" outlineLevel="0" collapsed="false">
      <c r="I384" s="1" t="n">
        <f aca="false">FLOOR(J384/12,1)</f>
        <v>31</v>
      </c>
      <c r="J384" s="1" t="n">
        <v>379</v>
      </c>
      <c r="K384" s="1" t="n">
        <f aca="false">$C$1</f>
        <v>500</v>
      </c>
      <c r="L384" s="1" t="n">
        <f aca="false">$C$2</f>
        <v>130</v>
      </c>
      <c r="M384" s="2" t="n">
        <f aca="false">(M383+K384+L384)+((M383+K384+L384)/100*$C$3/12)</f>
        <v>398196.805461416</v>
      </c>
      <c r="N384" s="3" t="n">
        <f aca="false">L384/((M383+K384)/100)</f>
        <v>0.0327395061872416</v>
      </c>
      <c r="O384" s="3" t="n">
        <f aca="false">N384*12</f>
        <v>0.392874074246899</v>
      </c>
      <c r="P384" s="3" t="n">
        <f aca="false">O384+$C$3</f>
        <v>3.3928740742469</v>
      </c>
      <c r="R384" s="1" t="n">
        <v>500</v>
      </c>
      <c r="S384" s="2" t="n">
        <f aca="false">(S383+R384)+((S383+R384)/100*$C$4/12)</f>
        <v>695309.768011768</v>
      </c>
    </row>
    <row r="385" customFormat="false" ht="15" hidden="false" customHeight="false" outlineLevel="0" collapsed="false">
      <c r="I385" s="1" t="n">
        <f aca="false">FLOOR(J385/12,1)</f>
        <v>31</v>
      </c>
      <c r="J385" s="1" t="n">
        <v>380</v>
      </c>
      <c r="K385" s="1" t="n">
        <f aca="false">$C$1</f>
        <v>500</v>
      </c>
      <c r="L385" s="1" t="n">
        <f aca="false">$C$2</f>
        <v>130</v>
      </c>
      <c r="M385" s="2" t="n">
        <f aca="false">(M384+K385+L385)+((M384+K385+L385)/100*$C$3/12)</f>
        <v>399823.87247507</v>
      </c>
      <c r="N385" s="3" t="n">
        <f aca="false">L385/((M384+K385)/100)</f>
        <v>0.0326062306542812</v>
      </c>
      <c r="O385" s="3" t="n">
        <f aca="false">N385*12</f>
        <v>0.391274767851374</v>
      </c>
      <c r="P385" s="3" t="n">
        <f aca="false">O385+$C$3</f>
        <v>3.39127476785137</v>
      </c>
      <c r="R385" s="1" t="n">
        <v>500</v>
      </c>
      <c r="S385" s="2" t="n">
        <f aca="false">(S384+R385)+((S384+R385)/100*$C$4/12)</f>
        <v>699868.65832517</v>
      </c>
    </row>
    <row r="386" customFormat="false" ht="15" hidden="false" customHeight="false" outlineLevel="0" collapsed="false">
      <c r="I386" s="1" t="n">
        <f aca="false">FLOOR(J386/12,1)</f>
        <v>31</v>
      </c>
      <c r="J386" s="1" t="n">
        <v>381</v>
      </c>
      <c r="K386" s="1" t="n">
        <f aca="false">$C$1</f>
        <v>500</v>
      </c>
      <c r="L386" s="1" t="n">
        <f aca="false">$C$2</f>
        <v>130</v>
      </c>
      <c r="M386" s="2" t="n">
        <f aca="false">(M385+K386+L386)+((M385+K386+L386)/100*$C$3/12)</f>
        <v>401455.007156257</v>
      </c>
      <c r="N386" s="3" t="n">
        <f aca="false">L386/((M385+K386)/100)</f>
        <v>0.0324737066506309</v>
      </c>
      <c r="O386" s="3" t="n">
        <f aca="false">N386*12</f>
        <v>0.389684479807571</v>
      </c>
      <c r="P386" s="3" t="n">
        <f aca="false">O386+$C$3</f>
        <v>3.38968447980757</v>
      </c>
      <c r="R386" s="1" t="n">
        <v>500</v>
      </c>
      <c r="S386" s="2" t="n">
        <f aca="false">(S385+R386)+((S385+R386)/100*$C$4/12)</f>
        <v>704454.1421654</v>
      </c>
    </row>
    <row r="387" customFormat="false" ht="15" hidden="false" customHeight="false" outlineLevel="0" collapsed="false">
      <c r="I387" s="1" t="n">
        <f aca="false">FLOOR(J387/12,1)</f>
        <v>31</v>
      </c>
      <c r="J387" s="1" t="n">
        <v>382</v>
      </c>
      <c r="K387" s="1" t="n">
        <f aca="false">$C$1</f>
        <v>500</v>
      </c>
      <c r="L387" s="1" t="n">
        <f aca="false">$C$2</f>
        <v>130</v>
      </c>
      <c r="M387" s="2" t="n">
        <f aca="false">(M386+K387+L387)+((M386+K387+L387)/100*$C$3/12)</f>
        <v>403090.219674148</v>
      </c>
      <c r="N387" s="3" t="n">
        <f aca="false">L387/((M386+K387)/100)</f>
        <v>0.0323419282470745</v>
      </c>
      <c r="O387" s="3" t="n">
        <f aca="false">N387*12</f>
        <v>0.388103138964894</v>
      </c>
      <c r="P387" s="3" t="n">
        <f aca="false">O387+$C$3</f>
        <v>3.38810313896489</v>
      </c>
      <c r="R387" s="1" t="n">
        <v>500</v>
      </c>
      <c r="S387" s="2" t="n">
        <f aca="false">(S386+R387)+((S386+R387)/100*$C$4/12)</f>
        <v>709066.374661365</v>
      </c>
    </row>
    <row r="388" customFormat="false" ht="15" hidden="false" customHeight="false" outlineLevel="0" collapsed="false">
      <c r="I388" s="1" t="n">
        <f aca="false">FLOOR(J388/12,1)</f>
        <v>31</v>
      </c>
      <c r="J388" s="1" t="n">
        <v>383</v>
      </c>
      <c r="K388" s="1" t="n">
        <f aca="false">$C$1</f>
        <v>500</v>
      </c>
      <c r="L388" s="1" t="n">
        <f aca="false">$C$2</f>
        <v>130</v>
      </c>
      <c r="M388" s="2" t="n">
        <f aca="false">(M387+K388+L388)+((M387+K388+L388)/100*$C$3/12)</f>
        <v>404729.520223333</v>
      </c>
      <c r="N388" s="3" t="n">
        <f aca="false">L388/((M387+K388)/100)</f>
        <v>0.0322108895763034</v>
      </c>
      <c r="O388" s="3" t="n">
        <f aca="false">N388*12</f>
        <v>0.38653067491564</v>
      </c>
      <c r="P388" s="3" t="n">
        <f aca="false">O388+$C$3</f>
        <v>3.38653067491564</v>
      </c>
      <c r="R388" s="1" t="n">
        <v>500</v>
      </c>
      <c r="S388" s="2" t="n">
        <f aca="false">(S387+R388)+((S387+R388)/100*$C$4/12)</f>
        <v>713705.51184689</v>
      </c>
    </row>
    <row r="389" customFormat="false" ht="15" hidden="false" customHeight="false" outlineLevel="0" collapsed="false">
      <c r="I389" s="1" t="n">
        <f aca="false">FLOOR(J389/12,1)</f>
        <v>32</v>
      </c>
      <c r="J389" s="1" t="n">
        <v>384</v>
      </c>
      <c r="K389" s="1" t="n">
        <f aca="false">$C$1</f>
        <v>500</v>
      </c>
      <c r="L389" s="1" t="n">
        <f aca="false">$C$2</f>
        <v>130</v>
      </c>
      <c r="M389" s="2" t="n">
        <f aca="false">(M388+K389+L389)+((M388+K389+L389)/100*$C$3/12)</f>
        <v>406372.919023892</v>
      </c>
      <c r="N389" s="3" t="n">
        <f aca="false">L389/((M388+K389)/100)</f>
        <v>0.0320805848321103</v>
      </c>
      <c r="O389" s="3" t="n">
        <f aca="false">N389*12</f>
        <v>0.384967017985324</v>
      </c>
      <c r="P389" s="3" t="n">
        <f aca="false">O389+$C$3</f>
        <v>3.38496701798532</v>
      </c>
      <c r="R389" s="1" t="n">
        <v>500</v>
      </c>
      <c r="S389" s="2" t="n">
        <f aca="false">(S388+R389)+((S388+R389)/100*$C$4/12)</f>
        <v>718371.710665997</v>
      </c>
    </row>
    <row r="390" customFormat="false" ht="15" hidden="false" customHeight="false" outlineLevel="0" collapsed="false">
      <c r="I390" s="1" t="n">
        <f aca="false">FLOOR(J390/12,1)</f>
        <v>32</v>
      </c>
      <c r="J390" s="1" t="n">
        <v>385</v>
      </c>
      <c r="K390" s="1" t="n">
        <f aca="false">$C$1</f>
        <v>500</v>
      </c>
      <c r="L390" s="1" t="n">
        <f aca="false">$C$2</f>
        <v>130</v>
      </c>
      <c r="M390" s="2" t="n">
        <f aca="false">(M389+K390+L390)+((M389+K390+L390)/100*$C$3/12)</f>
        <v>408020.426321451</v>
      </c>
      <c r="N390" s="3" t="n">
        <f aca="false">L390/((M389+K390)/100)</f>
        <v>0.0319510082685956</v>
      </c>
      <c r="O390" s="3" t="n">
        <f aca="false">N390*12</f>
        <v>0.383412099223147</v>
      </c>
      <c r="P390" s="3" t="n">
        <f aca="false">O390+$C$3</f>
        <v>3.38341209922315</v>
      </c>
      <c r="R390" s="1" t="n">
        <v>500</v>
      </c>
      <c r="S390" s="2" t="n">
        <f aca="false">(S389+R390)+((S389+R390)/100*$C$4/12)</f>
        <v>723065.128978215</v>
      </c>
    </row>
    <row r="391" customFormat="false" ht="15" hidden="false" customHeight="false" outlineLevel="0" collapsed="false">
      <c r="I391" s="1" t="n">
        <f aca="false">FLOOR(J391/12,1)</f>
        <v>32</v>
      </c>
      <c r="J391" s="1" t="n">
        <v>386</v>
      </c>
      <c r="K391" s="1" t="n">
        <f aca="false">$C$1</f>
        <v>500</v>
      </c>
      <c r="L391" s="1" t="n">
        <f aca="false">$C$2</f>
        <v>130</v>
      </c>
      <c r="M391" s="2" t="n">
        <f aca="false">(M390+K391+L391)+((M390+K391+L391)/100*$C$3/12)</f>
        <v>409672.052387255</v>
      </c>
      <c r="N391" s="3" t="n">
        <f aca="false">L391/((M390+K391)/100)</f>
        <v>0.0318221541993857</v>
      </c>
      <c r="O391" s="3" t="n">
        <f aca="false">N391*12</f>
        <v>0.381865850392628</v>
      </c>
      <c r="P391" s="3" t="n">
        <f aca="false">O391+$C$3</f>
        <v>3.38186585039263</v>
      </c>
      <c r="R391" s="1" t="n">
        <v>500</v>
      </c>
      <c r="S391" s="2" t="n">
        <f aca="false">(S390+R391)+((S390+R391)/100*$C$4/12)</f>
        <v>727785.925563922</v>
      </c>
    </row>
    <row r="392" customFormat="false" ht="15" hidden="false" customHeight="false" outlineLevel="0" collapsed="false">
      <c r="I392" s="1" t="n">
        <f aca="false">FLOOR(J392/12,1)</f>
        <v>32</v>
      </c>
      <c r="J392" s="1" t="n">
        <v>387</v>
      </c>
      <c r="K392" s="1" t="n">
        <f aca="false">$C$1</f>
        <v>500</v>
      </c>
      <c r="L392" s="1" t="n">
        <f aca="false">$C$2</f>
        <v>130</v>
      </c>
      <c r="M392" s="2" t="n">
        <f aca="false">(M391+K392+L392)+((M391+K392+L392)/100*$C$3/12)</f>
        <v>411327.807518223</v>
      </c>
      <c r="N392" s="3" t="n">
        <f aca="false">L392/((M391+K392)/100)</f>
        <v>0.0316940169968634</v>
      </c>
      <c r="O392" s="3" t="n">
        <f aca="false">N392*12</f>
        <v>0.380328203962361</v>
      </c>
      <c r="P392" s="3" t="n">
        <f aca="false">O392+$C$3</f>
        <v>3.38032820396236</v>
      </c>
      <c r="R392" s="1" t="n">
        <v>500</v>
      </c>
      <c r="S392" s="2" t="n">
        <f aca="false">(S391+R392)+((S391+R392)/100*$C$4/12)</f>
        <v>732534.260129711</v>
      </c>
    </row>
    <row r="393" customFormat="false" ht="15" hidden="false" customHeight="false" outlineLevel="0" collapsed="false">
      <c r="I393" s="1" t="n">
        <f aca="false">FLOOR(J393/12,1)</f>
        <v>32</v>
      </c>
      <c r="J393" s="1" t="n">
        <v>388</v>
      </c>
      <c r="K393" s="1" t="n">
        <f aca="false">$C$1</f>
        <v>500</v>
      </c>
      <c r="L393" s="1" t="n">
        <f aca="false">$C$2</f>
        <v>130</v>
      </c>
      <c r="M393" s="2" t="n">
        <f aca="false">(M392+K393+L393)+((M392+K393+L393)/100*$C$3/12)</f>
        <v>412987.702037019</v>
      </c>
      <c r="N393" s="3" t="n">
        <f aca="false">L393/((M392+K393)/100)</f>
        <v>0.0315665910914108</v>
      </c>
      <c r="O393" s="3" t="n">
        <f aca="false">N393*12</f>
        <v>0.37879909309693</v>
      </c>
      <c r="P393" s="3" t="n">
        <f aca="false">O393+$C$3</f>
        <v>3.37879909309693</v>
      </c>
      <c r="R393" s="1" t="n">
        <v>500</v>
      </c>
      <c r="S393" s="2" t="n">
        <f aca="false">(S392+R393)+((S392+R393)/100*$C$4/12)</f>
        <v>737310.293313801</v>
      </c>
    </row>
    <row r="394" customFormat="false" ht="15" hidden="false" customHeight="false" outlineLevel="0" collapsed="false">
      <c r="I394" s="1" t="n">
        <f aca="false">FLOOR(J394/12,1)</f>
        <v>32</v>
      </c>
      <c r="J394" s="1" t="n">
        <v>389</v>
      </c>
      <c r="K394" s="1" t="n">
        <f aca="false">$C$1</f>
        <v>500</v>
      </c>
      <c r="L394" s="1" t="n">
        <f aca="false">$C$2</f>
        <v>130</v>
      </c>
      <c r="M394" s="2" t="n">
        <f aca="false">(M393+K394+L394)+((M393+K394+L394)/100*$C$3/12)</f>
        <v>414651.746292111</v>
      </c>
      <c r="N394" s="3" t="n">
        <f aca="false">L394/((M393+K394)/100)</f>
        <v>0.0314398709706635</v>
      </c>
      <c r="O394" s="3" t="n">
        <f aca="false">N394*12</f>
        <v>0.377278451647961</v>
      </c>
      <c r="P394" s="3" t="n">
        <f aca="false">O394+$C$3</f>
        <v>3.37727845164796</v>
      </c>
      <c r="R394" s="1" t="n">
        <v>500</v>
      </c>
      <c r="S394" s="2" t="n">
        <f aca="false">(S393+R394)+((S393+R394)/100*$C$4/12)</f>
        <v>742114.186691465</v>
      </c>
    </row>
    <row r="395" customFormat="false" ht="15" hidden="false" customHeight="false" outlineLevel="0" collapsed="false">
      <c r="I395" s="1" t="n">
        <f aca="false">FLOOR(J395/12,1)</f>
        <v>32</v>
      </c>
      <c r="J395" s="1" t="n">
        <v>390</v>
      </c>
      <c r="K395" s="1" t="n">
        <f aca="false">$C$1</f>
        <v>500</v>
      </c>
      <c r="L395" s="1" t="n">
        <f aca="false">$C$2</f>
        <v>130</v>
      </c>
      <c r="M395" s="2" t="n">
        <f aca="false">(M394+K395+L395)+((M394+K395+L395)/100*$C$3/12)</f>
        <v>416319.950657842</v>
      </c>
      <c r="N395" s="3" t="n">
        <f aca="false">L395/((M394+K395)/100)</f>
        <v>0.0313138511787757</v>
      </c>
      <c r="O395" s="3" t="n">
        <f aca="false">N395*12</f>
        <v>0.375766214145308</v>
      </c>
      <c r="P395" s="3" t="n">
        <f aca="false">O395+$C$3</f>
        <v>3.37576621414531</v>
      </c>
      <c r="R395" s="1" t="n">
        <v>500</v>
      </c>
      <c r="S395" s="2" t="n">
        <f aca="false">(S394+R395)+((S394+R395)/100*$C$4/12)</f>
        <v>746946.102780498</v>
      </c>
    </row>
    <row r="396" customFormat="false" ht="15" hidden="false" customHeight="false" outlineLevel="0" collapsed="false">
      <c r="I396" s="1" t="n">
        <f aca="false">FLOOR(J396/12,1)</f>
        <v>32</v>
      </c>
      <c r="J396" s="1" t="n">
        <v>391</v>
      </c>
      <c r="K396" s="1" t="n">
        <f aca="false">$C$1</f>
        <v>500</v>
      </c>
      <c r="L396" s="1" t="n">
        <f aca="false">$C$2</f>
        <v>130</v>
      </c>
      <c r="M396" s="2" t="n">
        <f aca="false">(M395+K396+L396)+((M395+K396+L396)/100*$C$3/12)</f>
        <v>417992.325534486</v>
      </c>
      <c r="N396" s="3" t="n">
        <f aca="false">L396/((M395+K396)/100)</f>
        <v>0.0311885263156979</v>
      </c>
      <c r="O396" s="3" t="n">
        <f aca="false">N396*12</f>
        <v>0.374262315788375</v>
      </c>
      <c r="P396" s="3" t="n">
        <f aca="false">O396+$C$3</f>
        <v>3.37426231578838</v>
      </c>
      <c r="R396" s="1" t="n">
        <v>500</v>
      </c>
      <c r="S396" s="2" t="n">
        <f aca="false">(S395+R396)+((S395+R396)/100*$C$4/12)</f>
        <v>751806.205046718</v>
      </c>
    </row>
    <row r="397" customFormat="false" ht="15" hidden="false" customHeight="false" outlineLevel="0" collapsed="false">
      <c r="I397" s="1" t="n">
        <f aca="false">FLOOR(J397/12,1)</f>
        <v>32</v>
      </c>
      <c r="J397" s="1" t="n">
        <v>392</v>
      </c>
      <c r="K397" s="1" t="n">
        <f aca="false">$C$1</f>
        <v>500</v>
      </c>
      <c r="L397" s="1" t="n">
        <f aca="false">$C$2</f>
        <v>130</v>
      </c>
      <c r="M397" s="2" t="n">
        <f aca="false">(M396+K397+L397)+((M396+K397+L397)/100*$C$3/12)</f>
        <v>419668.881348322</v>
      </c>
      <c r="N397" s="3" t="n">
        <f aca="false">L397/((M396+K397)/100)</f>
        <v>0.0310638910364647</v>
      </c>
      <c r="O397" s="3" t="n">
        <f aca="false">N397*12</f>
        <v>0.372766692437577</v>
      </c>
      <c r="P397" s="3" t="n">
        <f aca="false">O397+$C$3</f>
        <v>3.37276669243758</v>
      </c>
      <c r="R397" s="1" t="n">
        <v>500</v>
      </c>
      <c r="S397" s="2" t="n">
        <f aca="false">(S396+R397)+((S396+R397)/100*$C$4/12)</f>
        <v>756694.65790949</v>
      </c>
    </row>
    <row r="398" customFormat="false" ht="15" hidden="false" customHeight="false" outlineLevel="0" collapsed="false">
      <c r="I398" s="1" t="n">
        <f aca="false">FLOOR(J398/12,1)</f>
        <v>32</v>
      </c>
      <c r="J398" s="1" t="n">
        <v>393</v>
      </c>
      <c r="K398" s="1" t="n">
        <f aca="false">$C$1</f>
        <v>500</v>
      </c>
      <c r="L398" s="1" t="n">
        <f aca="false">$C$2</f>
        <v>130</v>
      </c>
      <c r="M398" s="2" t="n">
        <f aca="false">(M397+K398+L398)+((M397+K398+L398)/100*$C$3/12)</f>
        <v>421349.628551693</v>
      </c>
      <c r="N398" s="3" t="n">
        <f aca="false">L398/((M397+K398)/100)</f>
        <v>0.0309399400504935</v>
      </c>
      <c r="O398" s="3" t="n">
        <f aca="false">N398*12</f>
        <v>0.371279280605922</v>
      </c>
      <c r="P398" s="3" t="n">
        <f aca="false">O398+$C$3</f>
        <v>3.37127928060592</v>
      </c>
      <c r="R398" s="1" t="n">
        <v>500</v>
      </c>
      <c r="S398" s="2" t="n">
        <f aca="false">(S397+R398)+((S397+R398)/100*$C$4/12)</f>
        <v>761611.626747296</v>
      </c>
    </row>
    <row r="399" customFormat="false" ht="15" hidden="false" customHeight="false" outlineLevel="0" collapsed="false">
      <c r="I399" s="1" t="n">
        <f aca="false">FLOOR(J399/12,1)</f>
        <v>32</v>
      </c>
      <c r="J399" s="1" t="n">
        <v>394</v>
      </c>
      <c r="K399" s="1" t="n">
        <f aca="false">$C$1</f>
        <v>500</v>
      </c>
      <c r="L399" s="1" t="n">
        <f aca="false">$C$2</f>
        <v>130</v>
      </c>
      <c r="M399" s="2" t="n">
        <f aca="false">(M398+K399+L399)+((M398+K399+L399)/100*$C$3/12)</f>
        <v>423034.577623072</v>
      </c>
      <c r="N399" s="3" t="n">
        <f aca="false">L399/((M398+K399)/100)</f>
        <v>0.0308166681208941</v>
      </c>
      <c r="O399" s="3" t="n">
        <f aca="false">N399*12</f>
        <v>0.36980001745073</v>
      </c>
      <c r="P399" s="3" t="n">
        <f aca="false">O399+$C$3</f>
        <v>3.36980001745073</v>
      </c>
      <c r="R399" s="1" t="n">
        <v>500</v>
      </c>
      <c r="S399" s="2" t="n">
        <f aca="false">(S398+R399)+((S398+R399)/100*$C$4/12)</f>
        <v>766557.277903322</v>
      </c>
    </row>
    <row r="400" customFormat="false" ht="15" hidden="false" customHeight="false" outlineLevel="0" collapsed="false">
      <c r="I400" s="1" t="n">
        <f aca="false">FLOOR(J400/12,1)</f>
        <v>32</v>
      </c>
      <c r="J400" s="1" t="n">
        <v>395</v>
      </c>
      <c r="K400" s="1" t="n">
        <f aca="false">$C$1</f>
        <v>500</v>
      </c>
      <c r="L400" s="1" t="n">
        <f aca="false">$C$2</f>
        <v>130</v>
      </c>
      <c r="M400" s="2" t="n">
        <f aca="false">(M399+K400+L400)+((M399+K400+L400)/100*$C$3/12)</f>
        <v>424723.73906713</v>
      </c>
      <c r="N400" s="3" t="n">
        <f aca="false">L400/((M399+K400)/100)</f>
        <v>0.0306940700637893</v>
      </c>
      <c r="O400" s="3" t="n">
        <f aca="false">N400*12</f>
        <v>0.368328840765472</v>
      </c>
      <c r="P400" s="3" t="n">
        <f aca="false">O400+$C$3</f>
        <v>3.36832884076547</v>
      </c>
      <c r="R400" s="1" t="n">
        <v>500</v>
      </c>
      <c r="S400" s="2" t="n">
        <f aca="false">(S399+R400)+((S399+R400)/100*$C$4/12)</f>
        <v>771531.778691091</v>
      </c>
    </row>
    <row r="401" customFormat="false" ht="15" hidden="false" customHeight="false" outlineLevel="0" collapsed="false">
      <c r="I401" s="1" t="n">
        <f aca="false">FLOOR(J401/12,1)</f>
        <v>33</v>
      </c>
      <c r="J401" s="1" t="n">
        <v>396</v>
      </c>
      <c r="K401" s="1" t="n">
        <f aca="false">$C$1</f>
        <v>500</v>
      </c>
      <c r="L401" s="1" t="n">
        <f aca="false">$C$2</f>
        <v>130</v>
      </c>
      <c r="M401" s="2" t="n">
        <f aca="false">(M400+K401+L401)+((M400+K401+L401)/100*$C$3/12)</f>
        <v>426417.123414798</v>
      </c>
      <c r="N401" s="3" t="n">
        <f aca="false">L401/((M400+K401)/100)</f>
        <v>0.0305721407476446</v>
      </c>
      <c r="O401" s="3" t="n">
        <f aca="false">N401*12</f>
        <v>0.366865688971735</v>
      </c>
      <c r="P401" s="3" t="n">
        <f aca="false">O401+$C$3</f>
        <v>3.36686568897174</v>
      </c>
      <c r="R401" s="1" t="n">
        <v>500</v>
      </c>
      <c r="S401" s="2" t="n">
        <f aca="false">(S400+R401)+((S400+R401)/100*$C$4/12)</f>
        <v>776535.297400122</v>
      </c>
    </row>
    <row r="402" customFormat="false" ht="15" hidden="false" customHeight="false" outlineLevel="0" collapsed="false">
      <c r="I402" s="1" t="n">
        <f aca="false">FLOOR(J402/12,1)</f>
        <v>33</v>
      </c>
      <c r="J402" s="1" t="n">
        <v>397</v>
      </c>
      <c r="K402" s="1" t="n">
        <f aca="false">$C$1</f>
        <v>500</v>
      </c>
      <c r="L402" s="1" t="n">
        <f aca="false">$C$2</f>
        <v>130</v>
      </c>
      <c r="M402" s="2" t="n">
        <f aca="false">(M401+K402+L402)+((M401+K402+L402)/100*$C$3/12)</f>
        <v>428114.741223335</v>
      </c>
      <c r="N402" s="3" t="n">
        <f aca="false">L402/((M401+K402)/100)</f>
        <v>0.0304508750926091</v>
      </c>
      <c r="O402" s="3" t="n">
        <f aca="false">N402*12</f>
        <v>0.365410501111309</v>
      </c>
      <c r="P402" s="3" t="n">
        <f aca="false">O402+$C$3</f>
        <v>3.36541050111131</v>
      </c>
      <c r="R402" s="1" t="n">
        <v>500</v>
      </c>
      <c r="S402" s="2" t="n">
        <f aca="false">(S401+R402)+((S401+R402)/100*$C$4/12)</f>
        <v>781568.003301623</v>
      </c>
    </row>
    <row r="403" customFormat="false" ht="15" hidden="false" customHeight="false" outlineLevel="0" collapsed="false">
      <c r="I403" s="1" t="n">
        <f aca="false">FLOOR(J403/12,1)</f>
        <v>33</v>
      </c>
      <c r="J403" s="1" t="n">
        <v>398</v>
      </c>
      <c r="K403" s="1" t="n">
        <f aca="false">$C$1</f>
        <v>500</v>
      </c>
      <c r="L403" s="1" t="n">
        <f aca="false">$C$2</f>
        <v>130</v>
      </c>
      <c r="M403" s="2" t="n">
        <f aca="false">(M402+K403+L403)+((M402+K403+L403)/100*$C$3/12)</f>
        <v>429816.603076393</v>
      </c>
      <c r="N403" s="3" t="n">
        <f aca="false">L403/((M402+K403)/100)</f>
        <v>0.030330268069866</v>
      </c>
      <c r="O403" s="3" t="n">
        <f aca="false">N403*12</f>
        <v>0.363963216838392</v>
      </c>
      <c r="P403" s="3" t="n">
        <f aca="false">O403+$C$3</f>
        <v>3.36396321683839</v>
      </c>
      <c r="R403" s="1" t="n">
        <v>500</v>
      </c>
      <c r="S403" s="2" t="n">
        <f aca="false">(S402+R403)+((S402+R403)/100*$C$4/12)</f>
        <v>786630.066654216</v>
      </c>
    </row>
    <row r="404" customFormat="false" ht="15" hidden="false" customHeight="false" outlineLevel="0" collapsed="false">
      <c r="I404" s="1" t="n">
        <f aca="false">FLOOR(J404/12,1)</f>
        <v>33</v>
      </c>
      <c r="J404" s="1" t="n">
        <v>399</v>
      </c>
      <c r="K404" s="1" t="n">
        <f aca="false">$C$1</f>
        <v>500</v>
      </c>
      <c r="L404" s="1" t="n">
        <f aca="false">$C$2</f>
        <v>130</v>
      </c>
      <c r="M404" s="2" t="n">
        <f aca="false">(M403+K404+L404)+((M403+K404+L404)/100*$C$3/12)</f>
        <v>431522.719584084</v>
      </c>
      <c r="N404" s="3" t="n">
        <f aca="false">L404/((M403+K404)/100)</f>
        <v>0.0302103147009927</v>
      </c>
      <c r="O404" s="3" t="n">
        <f aca="false">N404*12</f>
        <v>0.362523776411912</v>
      </c>
      <c r="P404" s="3" t="n">
        <f aca="false">O404+$C$3</f>
        <v>3.36252377641191</v>
      </c>
      <c r="R404" s="1" t="n">
        <v>500</v>
      </c>
      <c r="S404" s="2" t="n">
        <f aca="false">(S403+R404)+((S403+R404)/100*$C$4/12)</f>
        <v>791721.658709699</v>
      </c>
    </row>
    <row r="405" customFormat="false" ht="15" hidden="false" customHeight="false" outlineLevel="0" collapsed="false">
      <c r="I405" s="1" t="n">
        <f aca="false">FLOOR(J405/12,1)</f>
        <v>33</v>
      </c>
      <c r="J405" s="1" t="n">
        <v>400</v>
      </c>
      <c r="K405" s="1" t="n">
        <f aca="false">$C$1</f>
        <v>500</v>
      </c>
      <c r="L405" s="1" t="n">
        <f aca="false">$C$2</f>
        <v>130</v>
      </c>
      <c r="M405" s="2" t="n">
        <f aca="false">(M404+K405+L405)+((M404+K405+L405)/100*$C$3/12)</f>
        <v>433233.101383044</v>
      </c>
      <c r="N405" s="3" t="n">
        <f aca="false">L405/((M404+K405)/100)</f>
        <v>0.0300910100573306</v>
      </c>
      <c r="O405" s="3" t="n">
        <f aca="false">N405*12</f>
        <v>0.361092120687967</v>
      </c>
      <c r="P405" s="3" t="n">
        <f aca="false">O405+$C$3</f>
        <v>3.36109212068797</v>
      </c>
      <c r="R405" s="1" t="n">
        <v>500</v>
      </c>
      <c r="S405" s="2" t="n">
        <f aca="false">(S404+R405)+((S404+R405)/100*$C$4/12)</f>
        <v>796842.951718839</v>
      </c>
    </row>
    <row r="406" customFormat="false" ht="15" hidden="false" customHeight="false" outlineLevel="0" collapsed="false">
      <c r="I406" s="1" t="n">
        <f aca="false">FLOOR(J406/12,1)</f>
        <v>33</v>
      </c>
      <c r="J406" s="1" t="n">
        <v>401</v>
      </c>
      <c r="K406" s="1" t="n">
        <f aca="false">$C$1</f>
        <v>500</v>
      </c>
      <c r="L406" s="1" t="n">
        <f aca="false">$C$2</f>
        <v>130</v>
      </c>
      <c r="M406" s="2" t="n">
        <f aca="false">(M405+K406+L406)+((M405+K406+L406)/100*$C$3/12)</f>
        <v>434947.759136502</v>
      </c>
      <c r="N406" s="3" t="n">
        <f aca="false">L406/((M405+K406)/100)</f>
        <v>0.0299723492593646</v>
      </c>
      <c r="O406" s="3" t="n">
        <f aca="false">N406*12</f>
        <v>0.359668191112375</v>
      </c>
      <c r="P406" s="3" t="n">
        <f aca="false">O406+$C$3</f>
        <v>3.35966819111238</v>
      </c>
      <c r="R406" s="1" t="n">
        <v>500</v>
      </c>
      <c r="S406" s="2" t="n">
        <f aca="false">(S405+R406)+((S405+R406)/100*$C$4/12)</f>
        <v>801994.118937199</v>
      </c>
    </row>
    <row r="407" customFormat="false" ht="15" hidden="false" customHeight="false" outlineLevel="0" collapsed="false">
      <c r="I407" s="1" t="n">
        <f aca="false">FLOOR(J407/12,1)</f>
        <v>33</v>
      </c>
      <c r="J407" s="1" t="n">
        <v>402</v>
      </c>
      <c r="K407" s="1" t="n">
        <f aca="false">$C$1</f>
        <v>500</v>
      </c>
      <c r="L407" s="1" t="n">
        <f aca="false">$C$2</f>
        <v>130</v>
      </c>
      <c r="M407" s="2" t="n">
        <f aca="false">(M406+K407+L407)+((M406+K407+L407)/100*$C$3/12)</f>
        <v>436666.703534343</v>
      </c>
      <c r="N407" s="3" t="n">
        <f aca="false">L407/((M406+K407)/100)</f>
        <v>0.0298543274761114</v>
      </c>
      <c r="O407" s="3" t="n">
        <f aca="false">N407*12</f>
        <v>0.358251929713337</v>
      </c>
      <c r="P407" s="3" t="n">
        <f aca="false">O407+$C$3</f>
        <v>3.35825192971334</v>
      </c>
      <c r="R407" s="1" t="n">
        <v>500</v>
      </c>
      <c r="S407" s="2" t="n">
        <f aca="false">(S406+R407)+((S406+R407)/100*$C$4/12)</f>
        <v>807175.334630999</v>
      </c>
    </row>
    <row r="408" customFormat="false" ht="15" hidden="false" customHeight="false" outlineLevel="0" collapsed="false">
      <c r="I408" s="1" t="n">
        <f aca="false">FLOOR(J408/12,1)</f>
        <v>33</v>
      </c>
      <c r="J408" s="1" t="n">
        <v>403</v>
      </c>
      <c r="K408" s="1" t="n">
        <f aca="false">$C$1</f>
        <v>500</v>
      </c>
      <c r="L408" s="1" t="n">
        <f aca="false">$C$2</f>
        <v>130</v>
      </c>
      <c r="M408" s="2" t="n">
        <f aca="false">(M407+K408+L408)+((M407+K408+L408)/100*$C$3/12)</f>
        <v>438389.945293179</v>
      </c>
      <c r="N408" s="3" t="n">
        <f aca="false">L408/((M407+K408)/100)</f>
        <v>0.0297369399245172</v>
      </c>
      <c r="O408" s="3" t="n">
        <f aca="false">N408*12</f>
        <v>0.356843279094207</v>
      </c>
      <c r="P408" s="3" t="n">
        <f aca="false">O408+$C$3</f>
        <v>3.35684327909421</v>
      </c>
      <c r="R408" s="1" t="n">
        <v>500</v>
      </c>
      <c r="S408" s="2" t="n">
        <f aca="false">(S407+R408)+((S407+R408)/100*$C$4/12)</f>
        <v>812386.774083013</v>
      </c>
    </row>
    <row r="409" customFormat="false" ht="15" hidden="false" customHeight="false" outlineLevel="0" collapsed="false">
      <c r="I409" s="1" t="n">
        <f aca="false">FLOOR(J409/12,1)</f>
        <v>33</v>
      </c>
      <c r="J409" s="1" t="n">
        <v>404</v>
      </c>
      <c r="K409" s="1" t="n">
        <f aca="false">$C$1</f>
        <v>500</v>
      </c>
      <c r="L409" s="1" t="n">
        <f aca="false">$C$2</f>
        <v>130</v>
      </c>
      <c r="M409" s="2" t="n">
        <f aca="false">(M408+K409+L409)+((M408+K409+L409)/100*$C$3/12)</f>
        <v>440117.495156412</v>
      </c>
      <c r="N409" s="3" t="n">
        <f aca="false">L409/((M408+K409)/100)</f>
        <v>0.0296201818688646</v>
      </c>
      <c r="O409" s="3" t="n">
        <f aca="false">N409*12</f>
        <v>0.355442182426375</v>
      </c>
      <c r="P409" s="3" t="n">
        <f aca="false">O409+$C$3</f>
        <v>3.35544218242638</v>
      </c>
      <c r="R409" s="1" t="n">
        <v>500</v>
      </c>
      <c r="S409" s="2" t="n">
        <f aca="false">(S408+R409)+((S408+R409)/100*$C$4/12)</f>
        <v>817628.613598498</v>
      </c>
    </row>
    <row r="410" customFormat="false" ht="15" hidden="false" customHeight="false" outlineLevel="0" collapsed="false">
      <c r="I410" s="1" t="n">
        <f aca="false">FLOOR(J410/12,1)</f>
        <v>33</v>
      </c>
      <c r="J410" s="1" t="n">
        <v>405</v>
      </c>
      <c r="K410" s="1" t="n">
        <f aca="false">$C$1</f>
        <v>500</v>
      </c>
      <c r="L410" s="1" t="n">
        <f aca="false">$C$2</f>
        <v>130</v>
      </c>
      <c r="M410" s="2" t="n">
        <f aca="false">(M409+K410+L410)+((M409+K410+L410)/100*$C$3/12)</f>
        <v>441849.363894303</v>
      </c>
      <c r="N410" s="3" t="n">
        <f aca="false">L410/((M409+K410)/100)</f>
        <v>0.0295040486201875</v>
      </c>
      <c r="O410" s="3" t="n">
        <f aca="false">N410*12</f>
        <v>0.35404858344225</v>
      </c>
      <c r="P410" s="3" t="n">
        <f aca="false">O410+$C$3</f>
        <v>3.35404858344225</v>
      </c>
      <c r="R410" s="1" t="n">
        <v>500</v>
      </c>
      <c r="S410" s="2" t="n">
        <f aca="false">(S409+R410)+((S409+R410)/100*$C$4/12)</f>
        <v>822901.030511155</v>
      </c>
    </row>
    <row r="411" customFormat="false" ht="15" hidden="false" customHeight="false" outlineLevel="0" collapsed="false">
      <c r="I411" s="1" t="n">
        <f aca="false">FLOOR(J411/12,1)</f>
        <v>33</v>
      </c>
      <c r="J411" s="1" t="n">
        <v>406</v>
      </c>
      <c r="K411" s="1" t="n">
        <f aca="false">$C$1</f>
        <v>500</v>
      </c>
      <c r="L411" s="1" t="n">
        <f aca="false">$C$2</f>
        <v>130</v>
      </c>
      <c r="M411" s="2" t="n">
        <f aca="false">(M410+K411+L411)+((M410+K411+L411)/100*$C$3/12)</f>
        <v>443585.562304039</v>
      </c>
      <c r="N411" s="3" t="n">
        <f aca="false">L411/((M410+K411)/100)</f>
        <v>0.0293885355356954</v>
      </c>
      <c r="O411" s="3" t="n">
        <f aca="false">N411*12</f>
        <v>0.352662426428345</v>
      </c>
      <c r="P411" s="3" t="n">
        <f aca="false">O411+$C$3</f>
        <v>3.35266242642835</v>
      </c>
      <c r="R411" s="1" t="n">
        <v>500</v>
      </c>
      <c r="S411" s="2" t="n">
        <f aca="false">(S410+R411)+((S410+R411)/100*$C$4/12)</f>
        <v>828204.203189137</v>
      </c>
    </row>
    <row r="412" customFormat="false" ht="15" hidden="false" customHeight="false" outlineLevel="0" collapsed="false">
      <c r="I412" s="1" t="n">
        <f aca="false">FLOOR(J412/12,1)</f>
        <v>33</v>
      </c>
      <c r="J412" s="1" t="n">
        <v>407</v>
      </c>
      <c r="K412" s="1" t="n">
        <f aca="false">$C$1</f>
        <v>500</v>
      </c>
      <c r="L412" s="1" t="n">
        <f aca="false">$C$2</f>
        <v>130</v>
      </c>
      <c r="M412" s="2" t="n">
        <f aca="false">(M411+K412+L412)+((M411+K412+L412)/100*$C$3/12)</f>
        <v>445326.101209799</v>
      </c>
      <c r="N412" s="3" t="n">
        <f aca="false">L412/((M411+K412)/100)</f>
        <v>0.0292736380182062</v>
      </c>
      <c r="O412" s="3" t="n">
        <f aca="false">N412*12</f>
        <v>0.351283656218475</v>
      </c>
      <c r="P412" s="3" t="n">
        <f aca="false">O412+$C$3</f>
        <v>3.35128365621847</v>
      </c>
      <c r="R412" s="1" t="n">
        <v>500</v>
      </c>
      <c r="S412" s="2" t="n">
        <f aca="false">(S411+R412)+((S411+R412)/100*$C$4/12)</f>
        <v>833538.311041074</v>
      </c>
    </row>
    <row r="413" customFormat="false" ht="15" hidden="false" customHeight="false" outlineLevel="0" collapsed="false">
      <c r="I413" s="1" t="n">
        <f aca="false">FLOOR(J413/12,1)</f>
        <v>34</v>
      </c>
      <c r="J413" s="1" t="n">
        <v>408</v>
      </c>
      <c r="K413" s="1" t="n">
        <f aca="false">$C$1</f>
        <v>500</v>
      </c>
      <c r="L413" s="1" t="n">
        <f aca="false">$C$2</f>
        <v>130</v>
      </c>
      <c r="M413" s="2" t="n">
        <f aca="false">(M412+K413+L413)+((M412+K413+L413)/100*$C$3/12)</f>
        <v>447070.991462823</v>
      </c>
      <c r="N413" s="3" t="n">
        <f aca="false">L413/((M412+K413)/100)</f>
        <v>0.0291593515155866</v>
      </c>
      <c r="O413" s="3" t="n">
        <f aca="false">N413*12</f>
        <v>0.349912218187039</v>
      </c>
      <c r="P413" s="3" t="n">
        <f aca="false">O413+$C$3</f>
        <v>3.34991221818704</v>
      </c>
      <c r="R413" s="1" t="n">
        <v>500</v>
      </c>
      <c r="S413" s="2" t="n">
        <f aca="false">(S412+R413)+((S412+R413)/100*$C$4/12)</f>
        <v>838903.534522147</v>
      </c>
    </row>
    <row r="414" customFormat="false" ht="15" hidden="false" customHeight="false" outlineLevel="0" collapsed="false">
      <c r="I414" s="1" t="n">
        <f aca="false">FLOOR(J414/12,1)</f>
        <v>34</v>
      </c>
      <c r="J414" s="1" t="n">
        <v>409</v>
      </c>
      <c r="K414" s="1" t="n">
        <f aca="false">$C$1</f>
        <v>500</v>
      </c>
      <c r="L414" s="1" t="n">
        <f aca="false">$C$2</f>
        <v>130</v>
      </c>
      <c r="M414" s="2" t="n">
        <f aca="false">(M413+K414+L414)+((M413+K414+L414)/100*$C$3/12)</f>
        <v>448820.24394148</v>
      </c>
      <c r="N414" s="3" t="n">
        <f aca="false">L414/((M413+K414)/100)</f>
        <v>0.0290456715202013</v>
      </c>
      <c r="O414" s="3" t="n">
        <f aca="false">N414*12</f>
        <v>0.348548058242416</v>
      </c>
      <c r="P414" s="3" t="n">
        <f aca="false">O414+$C$3</f>
        <v>3.34854805824242</v>
      </c>
      <c r="R414" s="1" t="n">
        <v>500</v>
      </c>
      <c r="S414" s="2" t="n">
        <f aca="false">(S413+R414)+((S413+R414)/100*$C$4/12)</f>
        <v>844300.055140193</v>
      </c>
    </row>
    <row r="415" customFormat="false" ht="15" hidden="false" customHeight="false" outlineLevel="0" collapsed="false">
      <c r="I415" s="1" t="n">
        <f aca="false">FLOOR(J415/12,1)</f>
        <v>34</v>
      </c>
      <c r="J415" s="1" t="n">
        <v>410</v>
      </c>
      <c r="K415" s="1" t="n">
        <f aca="false">$C$1</f>
        <v>500</v>
      </c>
      <c r="L415" s="1" t="n">
        <f aca="false">$C$2</f>
        <v>130</v>
      </c>
      <c r="M415" s="2" t="n">
        <f aca="false">(M414+K415+L415)+((M414+K415+L415)/100*$C$3/12)</f>
        <v>450573.869551334</v>
      </c>
      <c r="N415" s="3" t="n">
        <f aca="false">L415/((M414+K415)/100)</f>
        <v>0.0289325935683706</v>
      </c>
      <c r="O415" s="3" t="n">
        <f aca="false">N415*12</f>
        <v>0.347191122820448</v>
      </c>
      <c r="P415" s="3" t="n">
        <f aca="false">O415+$C$3</f>
        <v>3.34719112282045</v>
      </c>
      <c r="R415" s="1" t="n">
        <v>500</v>
      </c>
      <c r="S415" s="2" t="n">
        <f aca="false">(S414+R415)+((S414+R415)/100*$C$4/12)</f>
        <v>849728.055461844</v>
      </c>
    </row>
    <row r="416" customFormat="false" ht="15" hidden="false" customHeight="false" outlineLevel="0" collapsed="false">
      <c r="I416" s="1" t="n">
        <f aca="false">FLOOR(J416/12,1)</f>
        <v>34</v>
      </c>
      <c r="J416" s="1" t="n">
        <v>411</v>
      </c>
      <c r="K416" s="1" t="n">
        <f aca="false">$C$1</f>
        <v>500</v>
      </c>
      <c r="L416" s="1" t="n">
        <f aca="false">$C$2</f>
        <v>130</v>
      </c>
      <c r="M416" s="2" t="n">
        <f aca="false">(M415+K416+L416)+((M415+K416+L416)/100*$C$3/12)</f>
        <v>452331.879225213</v>
      </c>
      <c r="N416" s="3" t="n">
        <f aca="false">L416/((M415+K416)/100)</f>
        <v>0.028820113239835</v>
      </c>
      <c r="O416" s="3" t="n">
        <f aca="false">N416*12</f>
        <v>0.34584135887802</v>
      </c>
      <c r="P416" s="3" t="n">
        <f aca="false">O416+$C$3</f>
        <v>3.34584135887802</v>
      </c>
      <c r="R416" s="1" t="n">
        <v>500</v>
      </c>
      <c r="S416" s="2" t="n">
        <f aca="false">(S415+R416)+((S415+R416)/100*$C$4/12)</f>
        <v>855187.719118704</v>
      </c>
    </row>
    <row r="417" customFormat="false" ht="15" hidden="false" customHeight="false" outlineLevel="0" collapsed="false">
      <c r="I417" s="1" t="n">
        <f aca="false">FLOOR(J417/12,1)</f>
        <v>34</v>
      </c>
      <c r="J417" s="1" t="n">
        <v>412</v>
      </c>
      <c r="K417" s="1" t="n">
        <f aca="false">$C$1</f>
        <v>500</v>
      </c>
      <c r="L417" s="1" t="n">
        <f aca="false">$C$2</f>
        <v>130</v>
      </c>
      <c r="M417" s="2" t="n">
        <f aca="false">(M416+K417+L417)+((M416+K417+L417)/100*$C$3/12)</f>
        <v>454094.283923276</v>
      </c>
      <c r="N417" s="3" t="n">
        <f aca="false">L417/((M416+K417)/100)</f>
        <v>0.0287082261572281</v>
      </c>
      <c r="O417" s="3" t="n">
        <f aca="false">N417*12</f>
        <v>0.344498713886737</v>
      </c>
      <c r="P417" s="3" t="n">
        <f aca="false">O417+$C$3</f>
        <v>3.34449871388674</v>
      </c>
      <c r="R417" s="1" t="n">
        <v>500</v>
      </c>
      <c r="S417" s="2" t="n">
        <f aca="false">(S416+R417)+((S416+R417)/100*$C$4/12)</f>
        <v>860679.230813564</v>
      </c>
    </row>
    <row r="418" customFormat="false" ht="15" hidden="false" customHeight="false" outlineLevel="0" collapsed="false">
      <c r="I418" s="1" t="n">
        <f aca="false">FLOOR(J418/12,1)</f>
        <v>34</v>
      </c>
      <c r="J418" s="1" t="n">
        <v>413</v>
      </c>
      <c r="K418" s="1" t="n">
        <f aca="false">$C$1</f>
        <v>500</v>
      </c>
      <c r="L418" s="1" t="n">
        <f aca="false">$C$2</f>
        <v>130</v>
      </c>
      <c r="M418" s="2" t="n">
        <f aca="false">(M417+K418+L418)+((M417+K418+L418)/100*$C$3/12)</f>
        <v>455861.094633084</v>
      </c>
      <c r="N418" s="3" t="n">
        <f aca="false">L418/((M417+K418)/100)</f>
        <v>0.0285969279855575</v>
      </c>
      <c r="O418" s="3" t="n">
        <f aca="false">N418*12</f>
        <v>0.34316313582669</v>
      </c>
      <c r="P418" s="3" t="n">
        <f aca="false">O418+$C$3</f>
        <v>3.34316313582669</v>
      </c>
      <c r="R418" s="1" t="n">
        <v>500</v>
      </c>
      <c r="S418" s="2" t="n">
        <f aca="false">(S417+R418)+((S417+R418)/100*$C$4/12)</f>
        <v>866202.776326643</v>
      </c>
    </row>
    <row r="419" customFormat="false" ht="15" hidden="false" customHeight="false" outlineLevel="0" collapsed="false">
      <c r="I419" s="1" t="n">
        <f aca="false">FLOOR(J419/12,1)</f>
        <v>34</v>
      </c>
      <c r="J419" s="1" t="n">
        <v>414</v>
      </c>
      <c r="K419" s="1" t="n">
        <f aca="false">$C$1</f>
        <v>500</v>
      </c>
      <c r="L419" s="1" t="n">
        <f aca="false">$C$2</f>
        <v>130</v>
      </c>
      <c r="M419" s="2" t="n">
        <f aca="false">(M418+K419+L419)+((M418+K419+L419)/100*$C$3/12)</f>
        <v>457632.322369666</v>
      </c>
      <c r="N419" s="3" t="n">
        <f aca="false">L419/((M418+K419)/100)</f>
        <v>0.0284862144316926</v>
      </c>
      <c r="O419" s="3" t="n">
        <f aca="false">N419*12</f>
        <v>0.341834573180312</v>
      </c>
      <c r="P419" s="3" t="n">
        <f aca="false">O419+$C$3</f>
        <v>3.34183457318031</v>
      </c>
      <c r="R419" s="1" t="n">
        <v>500</v>
      </c>
      <c r="S419" s="2" t="n">
        <f aca="false">(S418+R419)+((S418+R419)/100*$C$4/12)</f>
        <v>871758.542521881</v>
      </c>
    </row>
    <row r="420" customFormat="false" ht="15" hidden="false" customHeight="false" outlineLevel="0" collapsed="false">
      <c r="I420" s="1" t="n">
        <f aca="false">FLOOR(J420/12,1)</f>
        <v>34</v>
      </c>
      <c r="J420" s="1" t="n">
        <v>415</v>
      </c>
      <c r="K420" s="1" t="n">
        <f aca="false">$C$1</f>
        <v>500</v>
      </c>
      <c r="L420" s="1" t="n">
        <f aca="false">$C$2</f>
        <v>130</v>
      </c>
      <c r="M420" s="2" t="n">
        <f aca="false">(M419+K420+L420)+((M419+K420+L420)/100*$C$3/12)</f>
        <v>459407.978175591</v>
      </c>
      <c r="N420" s="3" t="n">
        <f aca="false">L420/((M419+K420)/100)</f>
        <v>0.0283760812438602</v>
      </c>
      <c r="O420" s="3" t="n">
        <f aca="false">N420*12</f>
        <v>0.340512974926322</v>
      </c>
      <c r="P420" s="3" t="n">
        <f aca="false">O420+$C$3</f>
        <v>3.34051297492632</v>
      </c>
      <c r="R420" s="1" t="n">
        <v>500</v>
      </c>
      <c r="S420" s="2" t="n">
        <f aca="false">(S419+R420)+((S419+R420)/100*$C$4/12)</f>
        <v>877346.717353259</v>
      </c>
    </row>
    <row r="421" customFormat="false" ht="15" hidden="false" customHeight="false" outlineLevel="0" collapsed="false">
      <c r="I421" s="1" t="n">
        <f aca="false">FLOOR(J421/12,1)</f>
        <v>34</v>
      </c>
      <c r="J421" s="1" t="n">
        <v>416</v>
      </c>
      <c r="K421" s="1" t="n">
        <f aca="false">$C$1</f>
        <v>500</v>
      </c>
      <c r="L421" s="1" t="n">
        <f aca="false">$C$2</f>
        <v>130</v>
      </c>
      <c r="M421" s="2" t="n">
        <f aca="false">(M420+K421+L421)+((M420+K421+L421)/100*$C$3/12)</f>
        <v>461188.07312103</v>
      </c>
      <c r="N421" s="3" t="n">
        <f aca="false">L421/((M420+K421)/100)</f>
        <v>0.028266524211147</v>
      </c>
      <c r="O421" s="3" t="n">
        <f aca="false">N421*12</f>
        <v>0.339198290533764</v>
      </c>
      <c r="P421" s="3" t="n">
        <f aca="false">O421+$C$3</f>
        <v>3.33919829053376</v>
      </c>
      <c r="R421" s="1" t="n">
        <v>500</v>
      </c>
      <c r="S421" s="2" t="n">
        <f aca="false">(S420+R421)+((S420+R421)/100*$C$4/12)</f>
        <v>882967.489871153</v>
      </c>
    </row>
    <row r="422" customFormat="false" ht="15" hidden="false" customHeight="false" outlineLevel="0" collapsed="false">
      <c r="I422" s="1" t="n">
        <f aca="false">FLOOR(J422/12,1)</f>
        <v>34</v>
      </c>
      <c r="J422" s="1" t="n">
        <v>417</v>
      </c>
      <c r="K422" s="1" t="n">
        <f aca="false">$C$1</f>
        <v>500</v>
      </c>
      <c r="L422" s="1" t="n">
        <f aca="false">$C$2</f>
        <v>130</v>
      </c>
      <c r="M422" s="2" t="n">
        <f aca="false">(M421+K422+L422)+((M421+K422+L422)/100*$C$3/12)</f>
        <v>462972.618303832</v>
      </c>
      <c r="N422" s="3" t="n">
        <f aca="false">L422/((M421+K422)/100)</f>
        <v>0.02815753916301</v>
      </c>
      <c r="O422" s="3" t="n">
        <f aca="false">N422*12</f>
        <v>0.33789046995612</v>
      </c>
      <c r="P422" s="3" t="n">
        <f aca="false">O422+$C$3</f>
        <v>3.33789046995612</v>
      </c>
      <c r="R422" s="1" t="n">
        <v>500</v>
      </c>
      <c r="S422" s="2" t="n">
        <f aca="false">(S421+R422)+((S421+R422)/100*$C$4/12)</f>
        <v>888621.050228735</v>
      </c>
    </row>
    <row r="423" customFormat="false" ht="15" hidden="false" customHeight="false" outlineLevel="0" collapsed="false">
      <c r="I423" s="1" t="n">
        <f aca="false">FLOOR(J423/12,1)</f>
        <v>34</v>
      </c>
      <c r="J423" s="1" t="n">
        <v>418</v>
      </c>
      <c r="K423" s="1" t="n">
        <f aca="false">$C$1</f>
        <v>500</v>
      </c>
      <c r="L423" s="1" t="n">
        <f aca="false">$C$2</f>
        <v>130</v>
      </c>
      <c r="M423" s="2" t="n">
        <f aca="false">(M422+K423+L423)+((M422+K423+L423)/100*$C$3/12)</f>
        <v>464761.624849592</v>
      </c>
      <c r="N423" s="3" t="n">
        <f aca="false">L423/((M422+K423)/100)</f>
        <v>0.0280491219687929</v>
      </c>
      <c r="O423" s="3" t="n">
        <f aca="false">N423*12</f>
        <v>0.336589463625515</v>
      </c>
      <c r="P423" s="3" t="n">
        <f aca="false">O423+$C$3</f>
        <v>3.33658946362552</v>
      </c>
      <c r="R423" s="1" t="n">
        <v>500</v>
      </c>
      <c r="S423" s="2" t="n">
        <f aca="false">(S422+R423)+((S422+R423)/100*$C$4/12)</f>
        <v>894307.589688403</v>
      </c>
    </row>
    <row r="424" customFormat="false" ht="15" hidden="false" customHeight="false" outlineLevel="0" collapsed="false">
      <c r="I424" s="1" t="n">
        <f aca="false">FLOOR(J424/12,1)</f>
        <v>34</v>
      </c>
      <c r="J424" s="1" t="n">
        <v>419</v>
      </c>
      <c r="K424" s="1" t="n">
        <f aca="false">$C$1</f>
        <v>500</v>
      </c>
      <c r="L424" s="1" t="n">
        <f aca="false">$C$2</f>
        <v>130</v>
      </c>
      <c r="M424" s="2" t="n">
        <f aca="false">(M423+K424+L424)+((M423+K424+L424)/100*$C$3/12)</f>
        <v>466555.103911716</v>
      </c>
      <c r="N424" s="3" t="n">
        <f aca="false">L424/((M423+K424)/100)</f>
        <v>0.0279412685372506</v>
      </c>
      <c r="O424" s="3" t="n">
        <f aca="false">N424*12</f>
        <v>0.335295222447008</v>
      </c>
      <c r="P424" s="3" t="n">
        <f aca="false">O424+$C$3</f>
        <v>3.33529522244701</v>
      </c>
      <c r="R424" s="1" t="n">
        <v>500</v>
      </c>
      <c r="S424" s="2" t="n">
        <f aca="false">(S423+R424)+((S423+R424)/100*$C$4/12)</f>
        <v>900027.300628252</v>
      </c>
    </row>
    <row r="425" customFormat="false" ht="15" hidden="false" customHeight="false" outlineLevel="0" collapsed="false">
      <c r="I425" s="1" t="n">
        <f aca="false">FLOOR(J425/12,1)</f>
        <v>35</v>
      </c>
      <c r="J425" s="1" t="n">
        <v>420</v>
      </c>
      <c r="K425" s="1" t="n">
        <f aca="false">$C$1</f>
        <v>500</v>
      </c>
      <c r="L425" s="1" t="n">
        <f aca="false">$C$2</f>
        <v>130</v>
      </c>
      <c r="M425" s="2" t="n">
        <f aca="false">(M424+K425+L425)+((M424+K425+L425)/100*$C$3/12)</f>
        <v>468353.066671495</v>
      </c>
      <c r="N425" s="3" t="n">
        <f aca="false">L425/((M424+K425)/100)</f>
        <v>0.0278339748160793</v>
      </c>
      <c r="O425" s="3" t="n">
        <f aca="false">N425*12</f>
        <v>0.334007697792952</v>
      </c>
      <c r="P425" s="3" t="n">
        <f aca="false">O425+$C$3</f>
        <v>3.33400769779295</v>
      </c>
      <c r="R425" s="1" t="n">
        <v>500</v>
      </c>
      <c r="S425" s="2" t="n">
        <f aca="false">(S424+R425)+((S424+R425)/100*$C$4/12)</f>
        <v>905780.376548583</v>
      </c>
    </row>
  </sheetData>
  <sheetProtection sheet="true" objects="true" scenarios="true"/>
  <protectedRanges>
    <protectedRange name="Oblast2" sqref="C1:C4"/>
  </protectedRanges>
  <mergeCells count="16">
    <mergeCell ref="A1:B1"/>
    <mergeCell ref="A2:B2"/>
    <mergeCell ref="A3:B3"/>
    <mergeCell ref="N3:O3"/>
    <mergeCell ref="P3:Q3"/>
    <mergeCell ref="A4:B4"/>
    <mergeCell ref="N4:O4"/>
    <mergeCell ref="P4:Q4"/>
    <mergeCell ref="R4:S4"/>
    <mergeCell ref="E6:E7"/>
    <mergeCell ref="F6:F7"/>
    <mergeCell ref="G6:G7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27:00Z</dcterms:created>
  <dc:creator>Krejčí Václav</dc:creator>
  <dc:description/>
  <dc:language>en-US</dc:language>
  <cp:lastModifiedBy>Krejčí Václav</cp:lastModifiedBy>
  <dcterms:modified xsi:type="dcterms:W3CDTF">2012-12-05T14:39:50Z</dcterms:modified>
  <cp:revision>0</cp:revision>
  <dc:subject/>
  <dc:title/>
</cp:coreProperties>
</file>